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1_veter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Table 3C: Total Number of Firms (Employer + Nonemployer) by Veteran Status and Owner Sex</t>
  </si>
  <si>
    <t xml:space="preserve">Total RSE</t>
  </si>
  <si>
    <t xml:space="preserve">All</t>
  </si>
  <si>
    <t xml:space="preserve">Total</t>
  </si>
  <si>
    <t xml:space="preserve">Majority Female- Owned</t>
  </si>
  <si>
    <t xml:space="preserve">Majority Male- Owned</t>
  </si>
  <si>
    <t xml:space="preserve">Equally Male/ Female -Owned</t>
  </si>
  <si>
    <t xml:space="preserve">Veteran</t>
  </si>
  <si>
    <t xml:space="preserve">Equally veteran/nonveteran</t>
  </si>
  <si>
    <t xml:space="preserve">Nonveteran</t>
  </si>
  <si>
    <t xml:space="preserve">Employer</t>
  </si>
  <si>
    <t xml:space="preserve">Employer RSE</t>
  </si>
  <si>
    <t xml:space="preserve">Nonemployer</t>
  </si>
  <si>
    <t xml:space="preserve">Nonemployer RSE</t>
  </si>
  <si>
    <t xml:space="preserve">Sources:  2018 Annual Business Survey, data year 2017, &lt;www.census.gov/programs-surveys/abs.html&gt; and </t>
  </si>
  <si>
    <t xml:space="preserve">2017 New Annual Nonemployer Demographics Statistics (NES-D), &lt;www.census.gov/programs-surveys/abs/data/nesd.html&gt;</t>
  </si>
  <si>
    <r>
      <rPr>
        <sz val="11"/>
        <color rgb="FF333333"/>
        <rFont val="Calibri"/>
        <family val="0"/>
      </rPr>
      <t xml:space="preserve">Notes</t>
    </r>
    <r>
      <rPr>
        <i val="true"/>
        <sz val="11"/>
        <color rgb="FF333333"/>
        <rFont val="Calibri"/>
        <family val="2"/>
      </rPr>
      <t xml:space="preserve">:  </t>
    </r>
  </si>
  <si>
    <t xml:space="preserve">1) Employer estimates are survey-derived (2018 ABS) and nonemployer estimates are AR-based (2017 NES-D)</t>
  </si>
  <si>
    <t xml:space="preserve">2) Nonemployer C-corporations are excluded from tabulations. https://www.census.gov/library/working-papers/2019/adrm/ces-wp-19-01.html</t>
  </si>
  <si>
    <t xml:space="preserve">3) Business ownership is defined as having more than 50% of the stock or equity in the business. Data are provided for firms owned equally (50%/50%) </t>
  </si>
  <si>
    <t xml:space="preserve">by men and women, by Hispanics and non-Hispanics, by minorities and nonminorities, and by veterans and nonveterans. </t>
  </si>
  <si>
    <r>
      <rPr>
        <sz val="11"/>
        <color rgb="FF333333"/>
        <rFont val="Calibri"/>
        <family val="0"/>
      </rPr>
      <t xml:space="preserve">4) Estimates provided are based on classifiable firms. </t>
    </r>
    <r>
      <rPr>
        <i val="true"/>
        <sz val="11"/>
        <color rgb="FF333333"/>
        <rFont val="Calibri"/>
        <family val="2"/>
      </rPr>
      <t xml:space="preserve">More than 98% of firms were classifiable by sex and ethnicity </t>
    </r>
  </si>
  <si>
    <r>
      <rPr>
        <sz val="11"/>
        <color rgb="FF333333"/>
        <rFont val="Calibri"/>
        <family val="0"/>
      </rPr>
      <t xml:space="preserve">5) The detail may not add to the total because the counts of nonemployer firms data are rounded according to disclosure avoidance rules.</t>
    </r>
    <r>
      <rPr>
        <i val="true"/>
        <sz val="11"/>
        <color rgb="FF333333"/>
        <rFont val="Calibri"/>
        <family val="2"/>
      </rPr>
      <t xml:space="preserve">  </t>
    </r>
  </si>
  <si>
    <t xml:space="preserve">6) Documentation for ABS: https://www.census.gov/programs-surveys/abs/technical-documentation.html </t>
  </si>
  <si>
    <t xml:space="preserve">7) Documentation for NES-D: &lt;www2.census.gov/programs-surveys/abs/data/2017/2017%20NESD%20Technical%20Documentation_final.pdf&gt;</t>
  </si>
  <si>
    <t xml:space="preserve">The Census Bureau has reviewed this data product for unauthorized disclosure of confidential information and has approved the disclosure avoidance practices applied.</t>
  </si>
  <si>
    <t xml:space="preserve">Approval ID:  CBDRB-FY20-008 and CBDRB-FY20-3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33"/>
      <name val="Calibri"/>
      <family val="0"/>
    </font>
    <font>
      <i val="true"/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4.99"/>
    <col collapsed="false" customWidth="true" hidden="false" outlineLevel="0" max="7" min="7" style="1" width="6.13"/>
    <col collapsed="false" customWidth="true" hidden="false" outlineLevel="0" max="9" min="8" style="1" width="9.41"/>
    <col collapsed="false" customWidth="true" hidden="false" outlineLevel="0" max="10" min="10" style="1" width="7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" hidden="false" customHeight="true" outlineLevel="0" collapsed="false">
      <c r="B3" s="3"/>
      <c r="C3" s="3"/>
      <c r="D3" s="3"/>
      <c r="E3" s="3"/>
      <c r="F3" s="3"/>
      <c r="G3" s="4" t="s">
        <v>1</v>
      </c>
      <c r="H3" s="4"/>
      <c r="I3" s="4"/>
      <c r="J3" s="4"/>
    </row>
    <row r="4" customFormat="false" ht="75" hidden="false" customHeight="false" outlineLevel="0" collapsed="false">
      <c r="A4" s="0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6" t="s">
        <v>3</v>
      </c>
      <c r="H4" s="6" t="s">
        <v>4</v>
      </c>
      <c r="I4" s="6" t="s">
        <v>5</v>
      </c>
      <c r="J4" s="6" t="s">
        <v>6</v>
      </c>
    </row>
    <row r="5" customFormat="false" ht="15" hidden="false" customHeight="false" outlineLevel="0" collapsed="false">
      <c r="A5" s="0" t="s">
        <v>3</v>
      </c>
      <c r="B5" s="7" t="n">
        <v>31054643</v>
      </c>
      <c r="C5" s="7" t="n">
        <v>11684549</v>
      </c>
      <c r="D5" s="7" t="n">
        <v>17390438</v>
      </c>
      <c r="E5" s="7" t="n">
        <v>1471735</v>
      </c>
      <c r="F5" s="8"/>
      <c r="G5" s="9" t="n">
        <f aca="false">G11*B11/B5</f>
        <v>0</v>
      </c>
      <c r="H5" s="9" t="n">
        <f aca="false">H11*C11/C5</f>
        <v>0.0194196455507183</v>
      </c>
      <c r="I5" s="9" t="n">
        <f aca="false">I11*D11/D5</f>
        <v>0.0200135154732733</v>
      </c>
      <c r="J5" s="9" t="n">
        <f aca="false">J11*E11/E5</f>
        <v>0.17524928061098</v>
      </c>
    </row>
    <row r="6" customFormat="false" ht="15" hidden="false" customHeight="false" outlineLevel="0" collapsed="false">
      <c r="A6" s="0" t="s">
        <v>7</v>
      </c>
      <c r="B6" s="7" t="n">
        <v>1772237</v>
      </c>
      <c r="C6" s="7" t="n">
        <v>155382</v>
      </c>
      <c r="D6" s="7" t="n">
        <v>1610876</v>
      </c>
      <c r="E6" s="7" t="n">
        <v>5578</v>
      </c>
      <c r="F6" s="8"/>
      <c r="G6" s="9" t="n">
        <f aca="false">G12*B12/B6</f>
        <v>0.158550803306781</v>
      </c>
      <c r="H6" s="9" t="n">
        <f aca="false">H12*C12/C6</f>
        <v>0.155021817198903</v>
      </c>
      <c r="I6" s="9" t="n">
        <f aca="false">I12*D12/D6</f>
        <v>0.187095965176711</v>
      </c>
      <c r="J6" s="9" t="n">
        <f aca="false">J12*E12/E6</f>
        <v>2.829580494801</v>
      </c>
    </row>
    <row r="7" customFormat="false" ht="15" hidden="false" customHeight="false" outlineLevel="0" collapsed="false">
      <c r="A7" s="0" t="s">
        <v>8</v>
      </c>
      <c r="B7" s="7" t="n">
        <v>254878</v>
      </c>
      <c r="C7" s="7" t="n">
        <v>2386</v>
      </c>
      <c r="D7" s="7" t="n">
        <v>82552</v>
      </c>
      <c r="E7" s="7" t="n">
        <v>169840</v>
      </c>
      <c r="F7" s="8"/>
      <c r="G7" s="9" t="n">
        <f aca="false">G13*B13/B7</f>
        <v>0.182296628190742</v>
      </c>
      <c r="H7" s="9" t="n">
        <f aca="false">H13*C13/C7</f>
        <v>4.33906119027661</v>
      </c>
      <c r="I7" s="9" t="n">
        <f aca="false">I13*D13/D7</f>
        <v>0.730119197596666</v>
      </c>
      <c r="J7" s="9" t="n">
        <f aca="false">J13*E13/E7</f>
        <v>0.45682995760716</v>
      </c>
    </row>
    <row r="8" customFormat="false" ht="15" hidden="false" customHeight="false" outlineLevel="0" collapsed="false">
      <c r="A8" s="0" t="s">
        <v>9</v>
      </c>
      <c r="B8" s="7" t="n">
        <v>28518606</v>
      </c>
      <c r="C8" s="7" t="n">
        <v>11530180</v>
      </c>
      <c r="D8" s="7" t="n">
        <v>15692509</v>
      </c>
      <c r="E8" s="7" t="n">
        <v>1295916</v>
      </c>
      <c r="F8" s="8"/>
      <c r="G8" s="9" t="n">
        <f aca="false">G14*B14/B8</f>
        <v>0.017422331231758</v>
      </c>
      <c r="H8" s="9" t="n">
        <f aca="false">H14*C14/C8</f>
        <v>0.0194303991785037</v>
      </c>
      <c r="I8" s="9" t="n">
        <f aca="false">I14*D14/D8</f>
        <v>0.0197706370600138</v>
      </c>
      <c r="J8" s="9" t="n">
        <f aca="false">J14*E14/E8</f>
        <v>0.172676932764161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9"/>
      <c r="H9" s="9"/>
      <c r="I9" s="9"/>
      <c r="J9" s="9"/>
    </row>
    <row r="10" customFormat="false" ht="15" hidden="false" customHeight="true" outlineLevel="0" collapsed="false">
      <c r="A10" s="0" t="s">
        <v>10</v>
      </c>
      <c r="B10" s="8"/>
      <c r="C10" s="8"/>
      <c r="D10" s="8"/>
      <c r="E10" s="8"/>
      <c r="F10" s="8"/>
      <c r="G10" s="4" t="s">
        <v>11</v>
      </c>
      <c r="H10" s="4"/>
      <c r="I10" s="4"/>
      <c r="J10" s="4"/>
    </row>
    <row r="11" customFormat="false" ht="15" hidden="false" customHeight="false" outlineLevel="0" collapsed="false">
      <c r="A11" s="0" t="s">
        <v>3</v>
      </c>
      <c r="B11" s="7" t="n">
        <v>5744643</v>
      </c>
      <c r="C11" s="7" t="n">
        <v>1134549</v>
      </c>
      <c r="D11" s="7" t="n">
        <v>3480438</v>
      </c>
      <c r="E11" s="7" t="n">
        <v>859735</v>
      </c>
      <c r="F11" s="8"/>
      <c r="G11" s="9" t="n">
        <v>0</v>
      </c>
      <c r="H11" s="9" t="n">
        <v>0.2</v>
      </c>
      <c r="I11" s="9" t="n">
        <v>0.1</v>
      </c>
      <c r="J11" s="9" t="n">
        <v>0.3</v>
      </c>
    </row>
    <row r="12" customFormat="false" ht="15" hidden="false" customHeight="false" outlineLevel="0" collapsed="false">
      <c r="A12" s="0" t="s">
        <v>7</v>
      </c>
      <c r="B12" s="7" t="n">
        <v>351237</v>
      </c>
      <c r="C12" s="7" t="n">
        <v>13382</v>
      </c>
      <c r="D12" s="7" t="n">
        <v>334876</v>
      </c>
      <c r="E12" s="7" t="n">
        <v>2978</v>
      </c>
      <c r="F12" s="8"/>
      <c r="G12" s="9" t="n">
        <v>0.8</v>
      </c>
      <c r="H12" s="9" t="n">
        <v>1.8</v>
      </c>
      <c r="I12" s="9" t="n">
        <v>0.9</v>
      </c>
      <c r="J12" s="9" t="n">
        <v>5.3</v>
      </c>
    </row>
    <row r="13" customFormat="false" ht="15" hidden="false" customHeight="false" outlineLevel="0" collapsed="false">
      <c r="A13" s="0" t="s">
        <v>8</v>
      </c>
      <c r="B13" s="7" t="n">
        <v>154878</v>
      </c>
      <c r="C13" s="8" t="n">
        <v>986</v>
      </c>
      <c r="D13" s="7" t="n">
        <v>43052</v>
      </c>
      <c r="E13" s="7" t="n">
        <v>110840</v>
      </c>
      <c r="F13" s="8"/>
      <c r="G13" s="9" t="n">
        <v>0.3</v>
      </c>
      <c r="H13" s="9" t="n">
        <v>10.5</v>
      </c>
      <c r="I13" s="9" t="n">
        <v>1.4</v>
      </c>
      <c r="J13" s="9" t="n">
        <v>0.7</v>
      </c>
    </row>
    <row r="14" customFormat="false" ht="15" hidden="false" customHeight="false" outlineLevel="0" collapsed="false">
      <c r="A14" s="0" t="s">
        <v>9</v>
      </c>
      <c r="B14" s="7" t="n">
        <v>4968606</v>
      </c>
      <c r="C14" s="7" t="n">
        <v>1120180</v>
      </c>
      <c r="D14" s="7" t="n">
        <v>3102509</v>
      </c>
      <c r="E14" s="7" t="n">
        <v>745916</v>
      </c>
      <c r="F14" s="8"/>
      <c r="G14" s="9" t="n">
        <v>0.1</v>
      </c>
      <c r="H14" s="9" t="n">
        <v>0.2</v>
      </c>
      <c r="I14" s="9" t="n">
        <v>0.1</v>
      </c>
      <c r="J14" s="9" t="n">
        <v>0.3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9"/>
      <c r="H15" s="9"/>
      <c r="I15" s="9"/>
      <c r="J15" s="9"/>
    </row>
    <row r="16" customFormat="false" ht="15" hidden="false" customHeight="true" outlineLevel="0" collapsed="false">
      <c r="A16" s="0" t="s">
        <v>12</v>
      </c>
      <c r="B16" s="8"/>
      <c r="C16" s="8"/>
      <c r="D16" s="8"/>
      <c r="E16" s="8"/>
      <c r="F16" s="8"/>
      <c r="G16" s="4" t="s">
        <v>13</v>
      </c>
      <c r="H16" s="4"/>
      <c r="I16" s="4"/>
      <c r="J16" s="4"/>
    </row>
    <row r="17" customFormat="false" ht="15" hidden="false" customHeight="false" outlineLevel="0" collapsed="false">
      <c r="A17" s="0" t="s">
        <v>3</v>
      </c>
      <c r="B17" s="7" t="n">
        <v>25310000</v>
      </c>
      <c r="C17" s="7" t="n">
        <v>10550000</v>
      </c>
      <c r="D17" s="7" t="n">
        <v>13910000</v>
      </c>
      <c r="E17" s="7" t="n">
        <v>612000</v>
      </c>
      <c r="F17" s="8"/>
      <c r="G17" s="9" t="n">
        <v>0</v>
      </c>
      <c r="H17" s="9" t="n">
        <v>0</v>
      </c>
      <c r="I17" s="9" t="n">
        <v>0</v>
      </c>
      <c r="J17" s="9" t="n">
        <v>0</v>
      </c>
    </row>
    <row r="18" customFormat="false" ht="15" hidden="false" customHeight="false" outlineLevel="0" collapsed="false">
      <c r="A18" s="0" t="s">
        <v>7</v>
      </c>
      <c r="B18" s="7" t="n">
        <v>1421000</v>
      </c>
      <c r="C18" s="7" t="n">
        <v>142000</v>
      </c>
      <c r="D18" s="7" t="n">
        <v>1276000</v>
      </c>
      <c r="E18" s="7" t="n">
        <v>2600</v>
      </c>
      <c r="F18" s="8"/>
      <c r="G18" s="9" t="n">
        <v>0</v>
      </c>
      <c r="H18" s="9" t="n">
        <v>0</v>
      </c>
      <c r="I18" s="9" t="n">
        <v>0</v>
      </c>
      <c r="J18" s="9" t="n">
        <v>0</v>
      </c>
    </row>
    <row r="19" customFormat="false" ht="15" hidden="false" customHeight="false" outlineLevel="0" collapsed="false">
      <c r="A19" s="0" t="s">
        <v>8</v>
      </c>
      <c r="B19" s="7" t="n">
        <v>100000</v>
      </c>
      <c r="C19" s="7" t="n">
        <v>1400</v>
      </c>
      <c r="D19" s="7" t="n">
        <v>39500</v>
      </c>
      <c r="E19" s="7" t="n">
        <v>59000</v>
      </c>
      <c r="F19" s="8"/>
      <c r="G19" s="9" t="n">
        <v>0</v>
      </c>
      <c r="H19" s="9" t="n">
        <v>0</v>
      </c>
      <c r="I19" s="9" t="n">
        <v>0</v>
      </c>
      <c r="J19" s="9" t="n">
        <v>0</v>
      </c>
    </row>
    <row r="20" customFormat="false" ht="15" hidden="false" customHeight="false" outlineLevel="0" collapsed="false">
      <c r="A20" s="0" t="s">
        <v>9</v>
      </c>
      <c r="B20" s="7" t="n">
        <v>23550000</v>
      </c>
      <c r="C20" s="7" t="n">
        <v>10410000</v>
      </c>
      <c r="D20" s="7" t="n">
        <v>12590000</v>
      </c>
      <c r="E20" s="7" t="n">
        <v>550000</v>
      </c>
      <c r="F20" s="8"/>
      <c r="G20" s="9" t="n">
        <v>0</v>
      </c>
      <c r="H20" s="9" t="n">
        <v>0</v>
      </c>
      <c r="I20" s="9" t="n">
        <v>0</v>
      </c>
      <c r="J20" s="9" t="n">
        <v>0</v>
      </c>
    </row>
    <row r="22" customFormat="false" ht="15" hidden="false" customHeight="false" outlineLevel="0" collapsed="false">
      <c r="A22" s="10" t="s">
        <v>14</v>
      </c>
    </row>
    <row r="23" customFormat="false" ht="15" hidden="false" customHeight="false" outlineLevel="0" collapsed="false">
      <c r="A23" s="10" t="s">
        <v>15</v>
      </c>
    </row>
    <row r="25" customFormat="false" ht="15" hidden="false" customHeight="false" outlineLevel="0" collapsed="false">
      <c r="A25" s="11" t="s">
        <v>16</v>
      </c>
    </row>
    <row r="26" customFormat="false" ht="15" hidden="false" customHeight="false" outlineLevel="0" collapsed="false">
      <c r="A26" s="11" t="s">
        <v>17</v>
      </c>
    </row>
    <row r="27" customFormat="false" ht="15" hidden="false" customHeight="false" outlineLevel="0" collapsed="false">
      <c r="A27" s="11" t="s">
        <v>18</v>
      </c>
    </row>
    <row r="28" customFormat="false" ht="15" hidden="false" customHeight="false" outlineLevel="0" collapsed="false">
      <c r="A28" s="11" t="s">
        <v>19</v>
      </c>
    </row>
    <row r="29" customFormat="false" ht="15" hidden="false" customHeight="false" outlineLevel="0" collapsed="false">
      <c r="A29" s="11" t="s">
        <v>20</v>
      </c>
    </row>
    <row r="30" customFormat="false" ht="15" hidden="false" customHeight="false" outlineLevel="0" collapsed="false">
      <c r="A30" s="11" t="s">
        <v>21</v>
      </c>
    </row>
    <row r="31" customFormat="false" ht="15" hidden="false" customHeight="false" outlineLevel="0" collapsed="false">
      <c r="A31" s="11" t="s">
        <v>22</v>
      </c>
    </row>
    <row r="32" customFormat="false" ht="15" hidden="false" customHeight="false" outlineLevel="0" collapsed="false">
      <c r="A32" s="11" t="s">
        <v>23</v>
      </c>
    </row>
    <row r="33" customFormat="false" ht="15" hidden="false" customHeight="false" outlineLevel="0" collapsed="false">
      <c r="A33" s="11" t="s">
        <v>24</v>
      </c>
    </row>
    <row r="35" customFormat="false" ht="15" hidden="false" customHeight="false" outlineLevel="0" collapsed="false">
      <c r="A35" s="0" t="s">
        <v>25</v>
      </c>
    </row>
    <row r="36" customFormat="false" ht="15" hidden="false" customHeight="false" outlineLevel="0" collapsed="false">
      <c r="A36" s="12" t="s">
        <v>26</v>
      </c>
    </row>
  </sheetData>
  <mergeCells count="4">
    <mergeCell ref="A1:J1"/>
    <mergeCell ref="G3:J3"/>
    <mergeCell ref="G10:J10"/>
    <mergeCell ref="G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2:14:47Z</dcterms:created>
  <dc:creator>Jonathan Zandberg</dc:creator>
  <dc:description/>
  <dc:language>en-US</dc:language>
  <cp:lastModifiedBy>Aneta Erdie (CENSUS/ERD FED)</cp:lastModifiedBy>
  <dcterms:modified xsi:type="dcterms:W3CDTF">2021-01-28T22:20:22Z</dcterms:modified>
  <cp:revision>0</cp:revision>
  <dc:subject/>
  <dc:title/>
</cp:coreProperties>
</file>