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_employment_size_ABS_ON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3: Total Number of Firms with Employees by Employment Size and Owner Sex (2017)*</t>
  </si>
  <si>
    <t xml:space="preserve">Total RSE</t>
  </si>
  <si>
    <t xml:space="preserve">Employment</t>
  </si>
  <si>
    <t xml:space="preserve">Total</t>
  </si>
  <si>
    <t xml:space="preserve">Majority Female- Owned</t>
  </si>
  <si>
    <t xml:space="preserve">Majority Male- Owned</t>
  </si>
  <si>
    <t xml:space="preserve">Equally Male/ Female -Owned</t>
  </si>
  <si>
    <t xml:space="preserve">Total # Classifiable by Owner Sex &amp; Ethnicity</t>
  </si>
  <si>
    <t xml:space="preserve">Firms with no employees</t>
  </si>
  <si>
    <t xml:space="preserve">Firms with 1 to 4 employees</t>
  </si>
  <si>
    <t xml:space="preserve">Firms with 5 to 9 employees</t>
  </si>
  <si>
    <t xml:space="preserve">Firms with 10 to 19 employees</t>
  </si>
  <si>
    <t xml:space="preserve">Firms with 20 to 49 employees</t>
  </si>
  <si>
    <t xml:space="preserve">Firms with 50 to 99 employees</t>
  </si>
  <si>
    <t xml:space="preserve">Firms with 100 to 249 employees</t>
  </si>
  <si>
    <t xml:space="preserve">Firms with 250 to 499 employees</t>
  </si>
  <si>
    <t xml:space="preserve">Firms with 500 employees or more</t>
  </si>
  <si>
    <t xml:space="preserve">Source:  2018 Annual Business Survey, data year 2017, &lt;www.census.gov/programs-surveys/abs.html&gt;</t>
  </si>
  <si>
    <t xml:space="preserve">* Firms that had no employment on the date of measurement, but had positive payroll during the year, are labeld as employer firms with zero employees.</t>
  </si>
  <si>
    <r>
      <rPr>
        <sz val="11"/>
        <color rgb="FF333333"/>
        <rFont val="Calibri"/>
        <family val="0"/>
      </rPr>
      <t xml:space="preserve">Notes</t>
    </r>
    <r>
      <rPr>
        <i val="true"/>
        <sz val="11"/>
        <color rgb="FF333333"/>
        <rFont val="Calibri"/>
        <family val="2"/>
      </rPr>
      <t xml:space="preserve">:  </t>
    </r>
  </si>
  <si>
    <t xml:space="preserve">1) Employer estimates are survey-derived (2018 ABS) </t>
  </si>
  <si>
    <t xml:space="preserve">2) Business ownership is defined as having more than 50% of the stock or equity in the business. Data are provided for firms owned equally (50%/50%) </t>
  </si>
  <si>
    <t xml:space="preserve">by men and women, by Hispanics and non-Hispanics, by minorities and nonminorities, and by veterans and nonveterans. </t>
  </si>
  <si>
    <r>
      <rPr>
        <sz val="11"/>
        <color rgb="FF333333"/>
        <rFont val="Calibri"/>
        <family val="0"/>
      </rPr>
      <t xml:space="preserve">3) Estimates provided are based on classifiable firms. </t>
    </r>
    <r>
      <rPr>
        <i val="true"/>
        <sz val="11"/>
        <color rgb="FF333333"/>
        <rFont val="Calibri"/>
        <family val="2"/>
      </rPr>
      <t xml:space="preserve">More than 98% of firms were classifiable by sex and ethnicity </t>
    </r>
  </si>
  <si>
    <t xml:space="preserve">4) Documentation for ABS: https://www.census.gov/programs-surveys/abs/technical-documentation.html </t>
  </si>
  <si>
    <t xml:space="preserve">The Census Bureau has reviewed this data product for unauthorized disclosure of confidential information and has approved the disclosure avoidance practices applied.</t>
  </si>
  <si>
    <t xml:space="preserve">Approval ID:  CBDRB-FY20-008 and CBDRB-FY20-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0"/>
    </font>
    <font>
      <i val="true"/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9.4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2.7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6" t="s">
        <v>1</v>
      </c>
      <c r="I3" s="6"/>
      <c r="J3" s="6"/>
      <c r="K3" s="6"/>
      <c r="L3" s="6"/>
    </row>
    <row r="4" customFormat="false" ht="90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9" t="s">
        <v>3</v>
      </c>
      <c r="I4" s="9" t="s">
        <v>4</v>
      </c>
      <c r="J4" s="9" t="s">
        <v>5</v>
      </c>
      <c r="K4" s="9" t="s">
        <v>6</v>
      </c>
      <c r="L4" s="9" t="s">
        <v>7</v>
      </c>
    </row>
    <row r="5" customFormat="false" ht="15" hidden="false" customHeight="false" outlineLevel="0" collapsed="false">
      <c r="A5" s="0" t="s">
        <v>8</v>
      </c>
      <c r="B5" s="10" t="n">
        <v>591329</v>
      </c>
      <c r="C5" s="10" t="n">
        <v>136374</v>
      </c>
      <c r="D5" s="10" t="n">
        <v>352153</v>
      </c>
      <c r="E5" s="10" t="n">
        <v>93518</v>
      </c>
      <c r="F5" s="10" t="n">
        <v>582044</v>
      </c>
      <c r="H5" s="4" t="n">
        <v>0.3</v>
      </c>
      <c r="I5" s="4" t="n">
        <v>0.6</v>
      </c>
      <c r="J5" s="4" t="n">
        <v>0.6</v>
      </c>
      <c r="K5" s="4" t="n">
        <v>0.6</v>
      </c>
      <c r="L5" s="4" t="n">
        <v>0.4</v>
      </c>
    </row>
    <row r="6" customFormat="false" ht="15" hidden="false" customHeight="false" outlineLevel="0" collapsed="false">
      <c r="A6" s="0" t="s">
        <v>9</v>
      </c>
      <c r="B6" s="10" t="n">
        <v>2934409</v>
      </c>
      <c r="C6" s="10" t="n">
        <v>612627</v>
      </c>
      <c r="D6" s="10" t="n">
        <v>1799516</v>
      </c>
      <c r="E6" s="10" t="n">
        <v>439722</v>
      </c>
      <c r="F6" s="10" t="n">
        <v>2851864</v>
      </c>
      <c r="H6" s="4" t="n">
        <v>0.1</v>
      </c>
      <c r="I6" s="4" t="n">
        <v>0.3</v>
      </c>
      <c r="J6" s="4" t="n">
        <v>0.2</v>
      </c>
      <c r="K6" s="4" t="n">
        <v>0.7</v>
      </c>
      <c r="L6" s="4" t="n">
        <v>0.1</v>
      </c>
    </row>
    <row r="7" customFormat="false" ht="15" hidden="false" customHeight="false" outlineLevel="0" collapsed="false">
      <c r="A7" s="0" t="s">
        <v>10</v>
      </c>
      <c r="B7" s="10" t="n">
        <v>956312</v>
      </c>
      <c r="C7" s="10" t="n">
        <v>183527</v>
      </c>
      <c r="D7" s="10" t="n">
        <v>581971</v>
      </c>
      <c r="E7" s="10" t="n">
        <v>150624</v>
      </c>
      <c r="F7" s="10" t="n">
        <v>916122</v>
      </c>
      <c r="H7" s="4" t="n">
        <v>0.4</v>
      </c>
      <c r="I7" s="4" t="n">
        <v>1</v>
      </c>
      <c r="J7" s="4" t="n">
        <v>0.5</v>
      </c>
      <c r="K7" s="4" t="n">
        <v>1.2</v>
      </c>
      <c r="L7" s="4" t="n">
        <v>0.4</v>
      </c>
    </row>
    <row r="8" customFormat="false" ht="15" hidden="false" customHeight="false" outlineLevel="0" collapsed="false">
      <c r="A8" s="0" t="s">
        <v>11</v>
      </c>
      <c r="B8" s="10" t="n">
        <v>611858</v>
      </c>
      <c r="C8" s="10" t="n">
        <v>111279</v>
      </c>
      <c r="D8" s="10" t="n">
        <v>367067</v>
      </c>
      <c r="E8" s="10" t="n">
        <v>97834</v>
      </c>
      <c r="F8" s="10" t="n">
        <v>576180</v>
      </c>
      <c r="H8" s="4" t="n">
        <v>0.4</v>
      </c>
      <c r="I8" s="4" t="n">
        <v>1.2</v>
      </c>
      <c r="J8" s="4" t="n">
        <v>0.6</v>
      </c>
      <c r="K8" s="4" t="n">
        <v>1.4</v>
      </c>
      <c r="L8" s="4" t="n">
        <v>0.4</v>
      </c>
    </row>
    <row r="9" customFormat="false" ht="15" hidden="false" customHeight="false" outlineLevel="0" collapsed="false">
      <c r="A9" s="0" t="s">
        <v>12</v>
      </c>
      <c r="B9" s="10" t="n">
        <v>409422</v>
      </c>
      <c r="C9" s="10" t="n">
        <v>64075</v>
      </c>
      <c r="D9" s="10" t="n">
        <v>247752</v>
      </c>
      <c r="E9" s="10" t="n">
        <v>57655</v>
      </c>
      <c r="F9" s="10" t="n">
        <v>369482</v>
      </c>
      <c r="H9" s="4" t="n">
        <v>0.3</v>
      </c>
      <c r="I9" s="4" t="n">
        <v>1.2</v>
      </c>
      <c r="J9" s="4" t="n">
        <v>0.3</v>
      </c>
      <c r="K9" s="4" t="n">
        <v>1.4</v>
      </c>
      <c r="L9" s="4" t="n">
        <v>0.3</v>
      </c>
    </row>
    <row r="10" customFormat="false" ht="15" hidden="false" customHeight="false" outlineLevel="0" collapsed="false">
      <c r="A10" s="0" t="s">
        <v>13</v>
      </c>
      <c r="B10" s="10" t="n">
        <v>128418</v>
      </c>
      <c r="C10" s="10" t="n">
        <v>16458</v>
      </c>
      <c r="D10" s="10" t="n">
        <v>76560</v>
      </c>
      <c r="E10" s="10" t="n">
        <v>13580</v>
      </c>
      <c r="F10" s="10" t="n">
        <v>106598</v>
      </c>
      <c r="H10" s="4" t="n">
        <v>0.9</v>
      </c>
      <c r="I10" s="4" t="n">
        <v>2.8</v>
      </c>
      <c r="J10" s="4" t="n">
        <v>1</v>
      </c>
      <c r="K10" s="4" t="n">
        <v>2.3</v>
      </c>
      <c r="L10" s="4" t="n">
        <v>0.9</v>
      </c>
    </row>
    <row r="11" customFormat="false" ht="15" hidden="false" customHeight="false" outlineLevel="0" collapsed="false">
      <c r="A11" s="0" t="s">
        <v>14</v>
      </c>
      <c r="B11" s="10" t="n">
        <v>70833</v>
      </c>
      <c r="C11" s="10" t="n">
        <v>7230</v>
      </c>
      <c r="D11" s="10" t="n">
        <v>38691</v>
      </c>
      <c r="E11" s="10" t="n">
        <v>5065</v>
      </c>
      <c r="F11" s="10" t="n">
        <v>50985</v>
      </c>
      <c r="H11" s="4" t="n">
        <v>1</v>
      </c>
      <c r="I11" s="4" t="n">
        <v>4.4</v>
      </c>
      <c r="J11" s="4" t="n">
        <v>1.8</v>
      </c>
      <c r="K11" s="4" t="n">
        <v>5.1</v>
      </c>
      <c r="L11" s="4" t="n">
        <v>1.2</v>
      </c>
    </row>
    <row r="12" customFormat="false" ht="15" hidden="false" customHeight="false" outlineLevel="0" collapsed="false">
      <c r="A12" s="0" t="s">
        <v>15</v>
      </c>
      <c r="B12" s="10" t="n">
        <v>21646</v>
      </c>
      <c r="C12" s="10" t="n">
        <v>1851</v>
      </c>
      <c r="D12" s="10" t="n">
        <v>10004</v>
      </c>
      <c r="E12" s="10" t="n">
        <v>1135</v>
      </c>
      <c r="F12" s="10" t="n">
        <v>12990</v>
      </c>
      <c r="H12" s="4" t="n">
        <v>1.7</v>
      </c>
      <c r="I12" s="4" t="n">
        <v>4.3</v>
      </c>
      <c r="J12" s="4" t="n">
        <v>2.2</v>
      </c>
      <c r="K12" s="4" t="n">
        <v>8.6</v>
      </c>
      <c r="L12" s="4" t="n">
        <v>2.1</v>
      </c>
    </row>
    <row r="13" customFormat="false" ht="15" hidden="false" customHeight="false" outlineLevel="0" collapsed="false">
      <c r="A13" s="0" t="s">
        <v>16</v>
      </c>
      <c r="B13" s="10" t="n">
        <v>20416</v>
      </c>
      <c r="C13" s="10" t="n">
        <v>1129</v>
      </c>
      <c r="D13" s="10" t="n">
        <v>6724</v>
      </c>
      <c r="E13" s="3" t="n">
        <v>602</v>
      </c>
      <c r="F13" s="10" t="n">
        <v>8456</v>
      </c>
      <c r="H13" s="4" t="n">
        <v>0.7</v>
      </c>
      <c r="I13" s="4" t="n">
        <v>3</v>
      </c>
      <c r="J13" s="4" t="n">
        <v>1.7</v>
      </c>
      <c r="K13" s="4" t="n">
        <v>5.6</v>
      </c>
      <c r="L13" s="4" t="n">
        <v>1</v>
      </c>
    </row>
    <row r="14" customFormat="false" ht="15" hidden="false" customHeight="false" outlineLevel="0" collapsed="false">
      <c r="A14" s="0" t="s">
        <v>3</v>
      </c>
      <c r="B14" s="10" t="n">
        <f aca="false">SUM(B5:B13)</f>
        <v>5744643</v>
      </c>
      <c r="C14" s="10" t="n">
        <f aca="false">SUM(C5:C13)</f>
        <v>1134550</v>
      </c>
      <c r="D14" s="10" t="n">
        <f aca="false">SUM(D5:D13)</f>
        <v>3480438</v>
      </c>
      <c r="E14" s="10" t="n">
        <f aca="false">SUM(E5:E13)</f>
        <v>859735</v>
      </c>
      <c r="F14" s="10" t="n">
        <f aca="false">SUM(F5:F13)</f>
        <v>5474721</v>
      </c>
    </row>
    <row r="16" customFormat="false" ht="15" hidden="false" customHeight="false" outlineLevel="0" collapsed="false">
      <c r="A16" s="11" t="s">
        <v>17</v>
      </c>
    </row>
    <row r="17" customFormat="false" ht="15" hidden="false" customHeight="false" outlineLevel="0" collapsed="false">
      <c r="A17" s="12" t="s">
        <v>18</v>
      </c>
    </row>
    <row r="18" customFormat="false" ht="9" hidden="false" customHeight="true" outlineLevel="0" collapsed="false"/>
    <row r="19" customFormat="false" ht="15" hidden="false" customHeight="false" outlineLevel="0" collapsed="false">
      <c r="A19" s="12" t="s">
        <v>19</v>
      </c>
    </row>
    <row r="20" customFormat="false" ht="15" hidden="false" customHeight="false" outlineLevel="0" collapsed="false">
      <c r="A20" s="12" t="s">
        <v>20</v>
      </c>
    </row>
    <row r="21" customFormat="false" ht="15" hidden="false" customHeight="false" outlineLevel="0" collapsed="false">
      <c r="A21" s="12" t="s">
        <v>21</v>
      </c>
    </row>
    <row r="22" customFormat="false" ht="15" hidden="false" customHeight="false" outlineLevel="0" collapsed="false">
      <c r="A22" s="12" t="s">
        <v>22</v>
      </c>
    </row>
    <row r="23" customFormat="false" ht="15" hidden="false" customHeight="false" outlineLevel="0" collapsed="false">
      <c r="A23" s="12" t="s">
        <v>23</v>
      </c>
    </row>
    <row r="24" customFormat="false" ht="15" hidden="false" customHeight="false" outlineLevel="0" collapsed="false">
      <c r="A24" s="12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</sheetData>
  <mergeCells count="2">
    <mergeCell ref="A1:L1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4:31:02Z</dcterms:created>
  <dc:creator>Jonathan Zandberg</dc:creator>
  <dc:description/>
  <dc:language>en-US</dc:language>
  <cp:lastModifiedBy>Aneta Erdie (CENSUS/ERD FED)</cp:lastModifiedBy>
  <dcterms:modified xsi:type="dcterms:W3CDTF">2021-02-19T15:41:28Z</dcterms:modified>
  <cp:revision>0</cp:revision>
  <dc:subject/>
  <dc:title/>
</cp:coreProperties>
</file>