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4_reven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Table 5: Total Number of Firms (Employer + Nonemployer) by Revenue Size and Owner Sex (2017)</t>
  </si>
  <si>
    <t xml:space="preserve">Total RSE</t>
  </si>
  <si>
    <t xml:space="preserve">All Firms</t>
  </si>
  <si>
    <t xml:space="preserve">Total</t>
  </si>
  <si>
    <t xml:space="preserve">Majority Female- Owned</t>
  </si>
  <si>
    <t xml:space="preserve">Majority Male- Owned</t>
  </si>
  <si>
    <t xml:space="preserve">Equally Male/ Female -Owned</t>
  </si>
  <si>
    <t xml:space="preserve">Total # Classifiable by Owner Sex &amp; Ethnicity</t>
  </si>
  <si>
    <t xml:space="preserve">Firms with sales/receipts of less than $10,000</t>
  </si>
  <si>
    <t xml:space="preserve">Firms with sales/receipts of $10,000 to $49,999</t>
  </si>
  <si>
    <t xml:space="preserve">Firms with sales/receipts of $50,000 to $99,999</t>
  </si>
  <si>
    <t xml:space="preserve">Firms with sales/receipts of $100,000 to $249,999</t>
  </si>
  <si>
    <t xml:space="preserve">Firms with sales/receipts of $250,000 to $499,999</t>
  </si>
  <si>
    <t xml:space="preserve">Firms with sales/receipts of $500,000 to $999,999</t>
  </si>
  <si>
    <t xml:space="preserve">Firms with sales/receipts of $1,000,000 or more</t>
  </si>
  <si>
    <t xml:space="preserve">Employer Firms</t>
  </si>
  <si>
    <t xml:space="preserve">Employer RSE</t>
  </si>
  <si>
    <t xml:space="preserve">Nonemployer Firms</t>
  </si>
  <si>
    <t xml:space="preserve">Nonemployer RSE</t>
  </si>
  <si>
    <t xml:space="preserve">Sources:  2018 Annual Business Survey, data year 2017, &lt;www.census.gov/programs-surveys/abs.html&gt; and </t>
  </si>
  <si>
    <t xml:space="preserve">2017 New Annual Nonemployer Demographics Statistics (NES-D), &lt;www.census.gov/programs-surveys/abs/data/nesd.html&gt;</t>
  </si>
  <si>
    <r>
      <rPr>
        <sz val="11"/>
        <color rgb="FF333333"/>
        <rFont val="Calibri"/>
        <family val="0"/>
      </rPr>
      <t xml:space="preserve">Notes</t>
    </r>
    <r>
      <rPr>
        <i val="true"/>
        <sz val="11"/>
        <color rgb="FF333333"/>
        <rFont val="Calibri"/>
        <family val="2"/>
      </rPr>
      <t xml:space="preserve">:  </t>
    </r>
  </si>
  <si>
    <t xml:space="preserve">1) Employer estimates are survey-derived (2018 ABS) and nonemployer estimates are AR-based (2017 NES-D)</t>
  </si>
  <si>
    <t xml:space="preserve">2) Nonemployer C-corporations are excluded from tabulations. https://www.census.gov/library/working-papers/2019/adrm/ces-wp-19-01.html</t>
  </si>
  <si>
    <t xml:space="preserve">3) Business ownership is defined as having more than 50% of the stock or equity in the business. Data are provided for firms owned equally (50%/50%) </t>
  </si>
  <si>
    <t xml:space="preserve">by men and women, by Hispanics and non-Hispanics, by minorities and nonminorities, and by veterans and nonveterans. </t>
  </si>
  <si>
    <r>
      <rPr>
        <sz val="11"/>
        <color rgb="FF333333"/>
        <rFont val="Calibri"/>
        <family val="0"/>
      </rPr>
      <t xml:space="preserve">4) Estimates provided are based on classifiable firms. </t>
    </r>
    <r>
      <rPr>
        <i val="true"/>
        <sz val="11"/>
        <color rgb="FF333333"/>
        <rFont val="Calibri"/>
        <family val="2"/>
      </rPr>
      <t xml:space="preserve">More than 98% of firms were classifiable by sex and ethnicity </t>
    </r>
  </si>
  <si>
    <r>
      <rPr>
        <sz val="11"/>
        <color rgb="FF333333"/>
        <rFont val="Calibri"/>
        <family val="0"/>
      </rPr>
      <t xml:space="preserve">5) The detail may not add to the total because the counts of nonemployer firms data are rounded according to disclosure avoidance rules.</t>
    </r>
    <r>
      <rPr>
        <i val="true"/>
        <sz val="11"/>
        <color rgb="FF333333"/>
        <rFont val="Calibri"/>
        <family val="2"/>
      </rPr>
      <t xml:space="preserve">  </t>
    </r>
  </si>
  <si>
    <t xml:space="preserve">6) Documentation for ABS: https://www.census.gov/programs-surveys/abs/technical-documentation.html </t>
  </si>
  <si>
    <t xml:space="preserve">7) Documentation for NES-D: &lt;www2.census.gov/programs-surveys/abs/data/2017/2017%20NESD%20Technical%20Documentation_final.pdf&gt;</t>
  </si>
  <si>
    <t xml:space="preserve">The Census Bureau has reviewed this data product for unauthorized disclosure of confidential information and has approved the disclosure avoidance practices applied.</t>
  </si>
  <si>
    <t xml:space="preserve">Approval ID:  CBDRB-FY20-008 and CBDRB-FY20-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0"/>
    </font>
    <font>
      <i val="true"/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0.13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2.7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4" t="s">
        <v>1</v>
      </c>
      <c r="I4" s="4"/>
      <c r="J4" s="4"/>
      <c r="K4" s="4"/>
      <c r="L4" s="4"/>
    </row>
    <row r="5" customFormat="false" ht="90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7" t="s">
        <v>3</v>
      </c>
      <c r="I5" s="7" t="s">
        <v>4</v>
      </c>
      <c r="J5" s="7" t="s">
        <v>5</v>
      </c>
      <c r="K5" s="7" t="s">
        <v>6</v>
      </c>
      <c r="L5" s="7" t="s">
        <v>7</v>
      </c>
    </row>
    <row r="6" customFormat="false" ht="15" hidden="false" customHeight="false" outlineLevel="0" collapsed="false">
      <c r="A6" s="0" t="s">
        <v>8</v>
      </c>
      <c r="B6" s="8" t="n">
        <f aca="false">SUM(B16,B25)</f>
        <v>10481142</v>
      </c>
      <c r="C6" s="8" t="n">
        <f aca="false">SUM(C16,C25)</f>
        <v>5102411</v>
      </c>
      <c r="D6" s="8" t="n">
        <f aca="false">SUM(D16,D25)</f>
        <v>5221020</v>
      </c>
      <c r="E6" s="8" t="n">
        <f aca="false">SUM(E16,E25)</f>
        <v>112660</v>
      </c>
      <c r="F6" s="8" t="n">
        <f aca="false">SUM(F16,F25)</f>
        <v>10435091</v>
      </c>
      <c r="H6" s="9" t="n">
        <f aca="false">H16*B16/B6</f>
        <v>0.0135794172047283</v>
      </c>
      <c r="I6" s="9" t="n">
        <f aca="false">I16*C16/C6</f>
        <v>0.0102648336247315</v>
      </c>
      <c r="J6" s="9" t="n">
        <f aca="false">J16*D16/D6</f>
        <v>0.0196754657135962</v>
      </c>
      <c r="K6" s="9" t="n">
        <f aca="false">K16*E16/E6</f>
        <v>0.462648677436535</v>
      </c>
      <c r="L6" s="9" t="n">
        <f aca="false">L16*F16/F6</f>
        <v>0.0126862238192269</v>
      </c>
    </row>
    <row r="7" customFormat="false" ht="15" hidden="false" customHeight="false" outlineLevel="0" collapsed="false">
      <c r="A7" s="0" t="s">
        <v>9</v>
      </c>
      <c r="B7" s="8" t="n">
        <f aca="false">SUM(B17,B26)</f>
        <v>10081222</v>
      </c>
      <c r="C7" s="8" t="n">
        <f aca="false">SUM(C17,C26)</f>
        <v>4313900</v>
      </c>
      <c r="D7" s="8" t="n">
        <f aca="false">SUM(D17,D26)</f>
        <v>5414407</v>
      </c>
      <c r="E7" s="8" t="n">
        <f aca="false">SUM(E17,E26)</f>
        <v>286809</v>
      </c>
      <c r="F7" s="8" t="n">
        <f aca="false">SUM(F17,F26)</f>
        <v>10015116</v>
      </c>
      <c r="H7" s="9" t="n">
        <f aca="false">H17*B17/B7</f>
        <v>0.0216353731720222</v>
      </c>
      <c r="I7" s="9" t="n">
        <f aca="false">I17*C17/C7</f>
        <v>0.0378659681494703</v>
      </c>
      <c r="J7" s="9" t="n">
        <f aca="false">J17*D17/D7</f>
        <v>0.0139852988517487</v>
      </c>
      <c r="K7" s="9" t="n">
        <f aca="false">K17*E17/E7</f>
        <v>0.3722871318543</v>
      </c>
      <c r="L7" s="9" t="n">
        <f aca="false">L17*F17/F7</f>
        <v>0.021173793693453</v>
      </c>
    </row>
    <row r="8" customFormat="false" ht="15" hidden="false" customHeight="false" outlineLevel="0" collapsed="false">
      <c r="A8" s="0" t="s">
        <v>10</v>
      </c>
      <c r="B8" s="8" t="n">
        <f aca="false">SUM(B18,B27)</f>
        <v>3057483</v>
      </c>
      <c r="C8" s="8" t="n">
        <f aca="false">SUM(C18,C27)</f>
        <v>872928</v>
      </c>
      <c r="D8" s="8" t="n">
        <f aca="false">SUM(D18,D27)</f>
        <v>1939510</v>
      </c>
      <c r="E8" s="8" t="n">
        <f aca="false">SUM(E18,E27)</f>
        <v>198976</v>
      </c>
      <c r="F8" s="8" t="n">
        <f aca="false">SUM(F18,F27)</f>
        <v>3011414</v>
      </c>
      <c r="H8" s="9" t="n">
        <f aca="false">H18*B18/B8</f>
        <v>0.0851162541214457</v>
      </c>
      <c r="I8" s="9" t="n">
        <f aca="false">I18*C18/C8</f>
        <v>0.168766267091902</v>
      </c>
      <c r="J8" s="9" t="n">
        <f aca="false">J18*D18/D8</f>
        <v>0.106293342132807</v>
      </c>
      <c r="K8" s="9" t="n">
        <f aca="false">K18*E18/E8</f>
        <v>0.425546799614024</v>
      </c>
      <c r="L8" s="9" t="n">
        <f aca="false">L18*F18/F8</f>
        <v>0.0839163927643293</v>
      </c>
    </row>
    <row r="9" customFormat="false" ht="15" hidden="false" customHeight="false" outlineLevel="0" collapsed="false">
      <c r="A9" s="0" t="s">
        <v>11</v>
      </c>
      <c r="B9" s="8" t="n">
        <f aca="false">SUM(B19,B28)</f>
        <v>3073534</v>
      </c>
      <c r="C9" s="8" t="n">
        <f aca="false">SUM(C19,C28)</f>
        <v>674728</v>
      </c>
      <c r="D9" s="8" t="n">
        <f aca="false">SUM(D19,D28)</f>
        <v>2018155</v>
      </c>
      <c r="E9" s="8" t="n">
        <f aca="false">SUM(E19,E28)</f>
        <v>299465</v>
      </c>
      <c r="F9" s="8" t="n">
        <f aca="false">SUM(F19,F28)</f>
        <v>2992348</v>
      </c>
      <c r="H9" s="9" t="n">
        <f aca="false">H19*B19/B9</f>
        <v>0.114448123886054</v>
      </c>
      <c r="I9" s="9" t="n">
        <f aca="false">I19*C19/C9</f>
        <v>0.200620101729882</v>
      </c>
      <c r="J9" s="9" t="n">
        <f aca="false">J19*D19/D9</f>
        <v>0.170738867926398</v>
      </c>
      <c r="K9" s="9" t="n">
        <f aca="false">K19*E19/E9</f>
        <v>0.479428313826324</v>
      </c>
      <c r="L9" s="9" t="n">
        <f aca="false">L19*F19/F9</f>
        <v>0.0761507685603412</v>
      </c>
    </row>
    <row r="10" customFormat="false" ht="15" hidden="false" customHeight="false" outlineLevel="0" collapsed="false">
      <c r="A10" s="0" t="s">
        <v>12</v>
      </c>
      <c r="B10" s="8" t="n">
        <f aca="false">SUM(B20,B29)</f>
        <v>1610865</v>
      </c>
      <c r="C10" s="8" t="n">
        <f aca="false">SUM(C20,C29)</f>
        <v>305979</v>
      </c>
      <c r="D10" s="8" t="n">
        <f aca="false">SUM(D20,D29)</f>
        <v>1027277</v>
      </c>
      <c r="E10" s="8" t="n">
        <f aca="false">SUM(E20,E29)</f>
        <v>207786</v>
      </c>
      <c r="F10" s="8" t="n">
        <f aca="false">SUM(F20,F29)</f>
        <v>1540542</v>
      </c>
      <c r="H10" s="9" t="n">
        <f aca="false">H20*B20/B10</f>
        <v>0.251260037309148</v>
      </c>
      <c r="I10" s="9" t="n">
        <f aca="false">I20*C20/C10</f>
        <v>0.339041241392383</v>
      </c>
      <c r="J10" s="9" t="n">
        <f aca="false">J20*D20/D10</f>
        <v>0.355275354164456</v>
      </c>
      <c r="K10" s="9" t="n">
        <f aca="false">K20*E20/E10</f>
        <v>0.945892408535705</v>
      </c>
      <c r="L10" s="9" t="n">
        <f aca="false">L20*F20/F10</f>
        <v>0.254336980101808</v>
      </c>
    </row>
    <row r="11" customFormat="false" ht="15" hidden="false" customHeight="false" outlineLevel="0" collapsed="false">
      <c r="A11" s="0" t="s">
        <v>13</v>
      </c>
      <c r="B11" s="8" t="n">
        <f aca="false">SUM(B21,B30)</f>
        <v>1166442</v>
      </c>
      <c r="C11" s="8" t="n">
        <f aca="false">SUM(C21,C30)</f>
        <v>198208</v>
      </c>
      <c r="D11" s="8" t="n">
        <f aca="false">SUM(D21,D30)</f>
        <v>740447</v>
      </c>
      <c r="E11" s="8" t="n">
        <f aca="false">SUM(E21,E30)</f>
        <v>163274</v>
      </c>
      <c r="F11" s="8" t="n">
        <f aca="false">SUM(F21,F30)</f>
        <v>1100928</v>
      </c>
      <c r="H11" s="9" t="n">
        <f aca="false">H21*B21/B11</f>
        <v>0.309125357283088</v>
      </c>
      <c r="I11" s="9" t="n">
        <f aca="false">I21*C21/C11</f>
        <v>0.908534468840814</v>
      </c>
      <c r="J11" s="9" t="n">
        <f aca="false">J21*D21/D11</f>
        <v>0.454142160073577</v>
      </c>
      <c r="K11" s="9" t="n">
        <f aca="false">K21*E21/E11</f>
        <v>0.880568859708221</v>
      </c>
      <c r="L11" s="9" t="n">
        <f aca="false">L21*F21/F11</f>
        <v>0.315344146029532</v>
      </c>
    </row>
    <row r="12" customFormat="false" ht="15" hidden="false" customHeight="false" outlineLevel="0" collapsed="false">
      <c r="A12" s="0" t="s">
        <v>14</v>
      </c>
      <c r="B12" s="8" t="n">
        <f aca="false">SUM(B22,B31)</f>
        <v>1583956</v>
      </c>
      <c r="C12" s="8" t="n">
        <f aca="false">SUM(C22,C31)</f>
        <v>217495</v>
      </c>
      <c r="D12" s="8" t="n">
        <f aca="false">SUM(D22,D31)</f>
        <v>1028122</v>
      </c>
      <c r="E12" s="8" t="n">
        <f aca="false">SUM(E22,E31)</f>
        <v>203566</v>
      </c>
      <c r="F12" s="8" t="n">
        <f aca="false">SUM(F22,F31)</f>
        <v>1449283</v>
      </c>
      <c r="H12" s="9" t="n">
        <f aca="false">H22*B22/B12</f>
        <v>0.194949354653791</v>
      </c>
      <c r="I12" s="9" t="n">
        <f aca="false">I22*C22/C12</f>
        <v>0.585930711050829</v>
      </c>
      <c r="J12" s="9" t="n">
        <f aca="false">J22*D22/D12</f>
        <v>0.193872322545379</v>
      </c>
      <c r="K12" s="9" t="n">
        <f aca="false">K22*E22/E12</f>
        <v>0.794891091832624</v>
      </c>
      <c r="L12" s="9" t="n">
        <f aca="false">L22*F22/F12</f>
        <v>0.194756027635734</v>
      </c>
    </row>
    <row r="13" customFormat="false" ht="15" hidden="false" customHeight="false" outlineLevel="0" collapsed="false">
      <c r="A13" s="0" t="s">
        <v>3</v>
      </c>
      <c r="B13" s="8" t="n">
        <f aca="false">SUM(B6:B12)</f>
        <v>31054644</v>
      </c>
      <c r="C13" s="8" t="n">
        <f aca="false">SUM(C6:C12)</f>
        <v>11685649</v>
      </c>
      <c r="D13" s="8" t="n">
        <f aca="false">SUM(D6:D12)</f>
        <v>17388938</v>
      </c>
      <c r="E13" s="8" t="n">
        <f aca="false">SUM(E6:E12)</f>
        <v>1472536</v>
      </c>
      <c r="F13" s="8" t="n">
        <f aca="false">SUM(F6:F12)</f>
        <v>30544722</v>
      </c>
      <c r="H13" s="9"/>
      <c r="I13" s="9"/>
      <c r="J13" s="9"/>
      <c r="K13" s="9"/>
      <c r="L13" s="9"/>
    </row>
    <row r="14" customFormat="false" ht="15" hidden="false" customHeight="false" outlineLevel="0" collapsed="false">
      <c r="B14" s="8"/>
      <c r="C14" s="8"/>
      <c r="D14" s="8"/>
      <c r="E14" s="8"/>
      <c r="F14" s="8"/>
      <c r="H14" s="9"/>
      <c r="I14" s="9"/>
      <c r="J14" s="9"/>
      <c r="K14" s="9"/>
      <c r="L14" s="9"/>
    </row>
    <row r="15" customFormat="false" ht="15" hidden="false" customHeight="true" outlineLevel="0" collapsed="false">
      <c r="A15" s="5" t="s">
        <v>15</v>
      </c>
      <c r="B15" s="10"/>
      <c r="C15" s="10"/>
      <c r="D15" s="10"/>
      <c r="E15" s="10"/>
      <c r="F15" s="10"/>
      <c r="H15" s="4" t="s">
        <v>16</v>
      </c>
      <c r="I15" s="4"/>
      <c r="J15" s="4"/>
      <c r="K15" s="4"/>
      <c r="L15" s="4"/>
    </row>
    <row r="16" customFormat="false" ht="15" hidden="false" customHeight="false" outlineLevel="0" collapsed="false">
      <c r="A16" s="0" t="s">
        <v>8</v>
      </c>
      <c r="B16" s="8" t="n">
        <v>158142</v>
      </c>
      <c r="C16" s="8" t="n">
        <v>37411</v>
      </c>
      <c r="D16" s="8" t="n">
        <v>79020</v>
      </c>
      <c r="E16" s="8" t="n">
        <v>30660</v>
      </c>
      <c r="F16" s="8" t="n">
        <v>147091</v>
      </c>
      <c r="H16" s="9" t="n">
        <v>0.9</v>
      </c>
      <c r="I16" s="9" t="n">
        <v>1.4</v>
      </c>
      <c r="J16" s="9" t="n">
        <v>1.3</v>
      </c>
      <c r="K16" s="9" t="n">
        <v>1.7</v>
      </c>
      <c r="L16" s="9" t="n">
        <v>0.9</v>
      </c>
    </row>
    <row r="17" customFormat="false" ht="15" hidden="false" customHeight="false" outlineLevel="0" collapsed="false">
      <c r="A17" s="0" t="s">
        <v>9</v>
      </c>
      <c r="B17" s="8" t="n">
        <v>436222</v>
      </c>
      <c r="C17" s="8" t="n">
        <v>108900</v>
      </c>
      <c r="D17" s="8" t="n">
        <v>252407</v>
      </c>
      <c r="E17" s="8" t="n">
        <v>62809</v>
      </c>
      <c r="F17" s="8" t="n">
        <v>424116</v>
      </c>
      <c r="H17" s="9" t="n">
        <v>0.5</v>
      </c>
      <c r="I17" s="9" t="n">
        <v>1.5</v>
      </c>
      <c r="J17" s="9" t="n">
        <v>0.3</v>
      </c>
      <c r="K17" s="9" t="n">
        <v>1.7</v>
      </c>
      <c r="L17" s="9" t="n">
        <v>0.5</v>
      </c>
    </row>
    <row r="18" customFormat="false" ht="15" hidden="false" customHeight="false" outlineLevel="0" collapsed="false">
      <c r="A18" s="0" t="s">
        <v>10</v>
      </c>
      <c r="B18" s="8" t="n">
        <v>520483</v>
      </c>
      <c r="C18" s="8" t="n">
        <v>133928</v>
      </c>
      <c r="D18" s="8" t="n">
        <v>294510</v>
      </c>
      <c r="E18" s="8" t="n">
        <v>76976</v>
      </c>
      <c r="F18" s="8" t="n">
        <v>505414</v>
      </c>
      <c r="H18" s="9" t="n">
        <v>0.5</v>
      </c>
      <c r="I18" s="9" t="n">
        <v>1.1</v>
      </c>
      <c r="J18" s="9" t="n">
        <v>0.7</v>
      </c>
      <c r="K18" s="9" t="n">
        <v>1.1</v>
      </c>
      <c r="L18" s="9" t="n">
        <v>0.5</v>
      </c>
    </row>
    <row r="19" customFormat="false" ht="15" hidden="false" customHeight="false" outlineLevel="0" collapsed="false">
      <c r="A19" s="0" t="s">
        <v>11</v>
      </c>
      <c r="B19" s="8" t="n">
        <v>1172534</v>
      </c>
      <c r="C19" s="8" t="n">
        <v>270728</v>
      </c>
      <c r="D19" s="8" t="n">
        <v>689155</v>
      </c>
      <c r="E19" s="8" t="n">
        <v>179465</v>
      </c>
      <c r="F19" s="8" t="n">
        <v>1139348</v>
      </c>
      <c r="H19" s="9" t="n">
        <v>0.3</v>
      </c>
      <c r="I19" s="9" t="n">
        <v>0.5</v>
      </c>
      <c r="J19" s="9" t="n">
        <v>0.5</v>
      </c>
      <c r="K19" s="9" t="n">
        <v>0.8</v>
      </c>
      <c r="L19" s="9" t="n">
        <v>0.2</v>
      </c>
    </row>
    <row r="20" customFormat="false" ht="15" hidden="false" customHeight="false" outlineLevel="0" collapsed="false">
      <c r="A20" s="0" t="s">
        <v>12</v>
      </c>
      <c r="B20" s="8" t="n">
        <v>1011865</v>
      </c>
      <c r="C20" s="8" t="n">
        <v>207479</v>
      </c>
      <c r="D20" s="8" t="n">
        <v>608277</v>
      </c>
      <c r="E20" s="8" t="n">
        <v>163786</v>
      </c>
      <c r="F20" s="8" t="n">
        <v>979542</v>
      </c>
      <c r="H20" s="9" t="n">
        <v>0.4</v>
      </c>
      <c r="I20" s="9" t="n">
        <v>0.5</v>
      </c>
      <c r="J20" s="9" t="n">
        <v>0.6</v>
      </c>
      <c r="K20" s="9" t="n">
        <v>1.2</v>
      </c>
      <c r="L20" s="9" t="n">
        <v>0.4</v>
      </c>
    </row>
    <row r="21" customFormat="false" ht="15" hidden="false" customHeight="false" outlineLevel="0" collapsed="false">
      <c r="A21" s="0" t="s">
        <v>13</v>
      </c>
      <c r="B21" s="8" t="n">
        <v>901442</v>
      </c>
      <c r="C21" s="8" t="n">
        <v>163708</v>
      </c>
      <c r="D21" s="8" t="n">
        <v>560447</v>
      </c>
      <c r="E21" s="8" t="n">
        <v>143774</v>
      </c>
      <c r="F21" s="8" t="n">
        <v>867928</v>
      </c>
      <c r="H21" s="9" t="n">
        <v>0.4</v>
      </c>
      <c r="I21" s="9" t="n">
        <v>1.1</v>
      </c>
      <c r="J21" s="9" t="n">
        <v>0.6</v>
      </c>
      <c r="K21" s="9" t="n">
        <v>1</v>
      </c>
      <c r="L21" s="9" t="n">
        <v>0.4</v>
      </c>
    </row>
    <row r="22" customFormat="false" ht="15" hidden="false" customHeight="false" outlineLevel="0" collapsed="false">
      <c r="A22" s="0" t="s">
        <v>14</v>
      </c>
      <c r="B22" s="8" t="n">
        <v>1543956</v>
      </c>
      <c r="C22" s="8" t="n">
        <v>212395</v>
      </c>
      <c r="D22" s="8" t="n">
        <v>996622</v>
      </c>
      <c r="E22" s="8" t="n">
        <v>202266</v>
      </c>
      <c r="F22" s="8" t="n">
        <v>1411283</v>
      </c>
      <c r="H22" s="9" t="n">
        <v>0.2</v>
      </c>
      <c r="I22" s="9" t="n">
        <v>0.6</v>
      </c>
      <c r="J22" s="9" t="n">
        <v>0.2</v>
      </c>
      <c r="K22" s="9" t="n">
        <v>0.8</v>
      </c>
      <c r="L22" s="9" t="n">
        <v>0.2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H23" s="9"/>
      <c r="I23" s="9"/>
      <c r="J23" s="9"/>
      <c r="K23" s="9"/>
      <c r="L23" s="9"/>
    </row>
    <row r="24" customFormat="false" ht="15" hidden="false" customHeight="true" outlineLevel="0" collapsed="false">
      <c r="A24" s="5" t="s">
        <v>17</v>
      </c>
      <c r="B24" s="10"/>
      <c r="C24" s="10"/>
      <c r="D24" s="10"/>
      <c r="E24" s="10"/>
      <c r="F24" s="10"/>
      <c r="H24" s="4" t="s">
        <v>18</v>
      </c>
      <c r="I24" s="4"/>
      <c r="J24" s="4"/>
      <c r="K24" s="4"/>
      <c r="L24" s="4"/>
    </row>
    <row r="25" customFormat="false" ht="15" hidden="false" customHeight="false" outlineLevel="0" collapsed="false">
      <c r="A25" s="0" t="s">
        <v>8</v>
      </c>
      <c r="B25" s="8" t="n">
        <v>10323000</v>
      </c>
      <c r="C25" s="8" t="n">
        <v>5065000</v>
      </c>
      <c r="D25" s="8" t="n">
        <v>5142000</v>
      </c>
      <c r="E25" s="8" t="n">
        <v>82000</v>
      </c>
      <c r="F25" s="8" t="n">
        <v>1028800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</row>
    <row r="26" customFormat="false" ht="15" hidden="false" customHeight="false" outlineLevel="0" collapsed="false">
      <c r="A26" s="0" t="s">
        <v>9</v>
      </c>
      <c r="B26" s="8" t="n">
        <v>9645000</v>
      </c>
      <c r="C26" s="8" t="n">
        <v>4205000</v>
      </c>
      <c r="D26" s="8" t="n">
        <v>5162000</v>
      </c>
      <c r="E26" s="8" t="n">
        <v>224000</v>
      </c>
      <c r="F26" s="8" t="n">
        <v>959100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</row>
    <row r="27" customFormat="false" ht="15" hidden="false" customHeight="false" outlineLevel="0" collapsed="false">
      <c r="A27" s="0" t="s">
        <v>10</v>
      </c>
      <c r="B27" s="8" t="n">
        <v>2537000</v>
      </c>
      <c r="C27" s="8" t="n">
        <v>739000</v>
      </c>
      <c r="D27" s="8" t="n">
        <v>1645000</v>
      </c>
      <c r="E27" s="8" t="n">
        <v>122000</v>
      </c>
      <c r="F27" s="8" t="n">
        <v>250600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customFormat="false" ht="15" hidden="false" customHeight="false" outlineLevel="0" collapsed="false">
      <c r="A28" s="0" t="s">
        <v>11</v>
      </c>
      <c r="B28" s="8" t="n">
        <v>1901000</v>
      </c>
      <c r="C28" s="8" t="n">
        <v>404000</v>
      </c>
      <c r="D28" s="8" t="n">
        <v>1329000</v>
      </c>
      <c r="E28" s="8" t="n">
        <v>120000</v>
      </c>
      <c r="F28" s="8" t="n">
        <v>185300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</row>
    <row r="29" customFormat="false" ht="15" hidden="false" customHeight="false" outlineLevel="0" collapsed="false">
      <c r="A29" s="0" t="s">
        <v>12</v>
      </c>
      <c r="B29" s="8" t="n">
        <v>599000</v>
      </c>
      <c r="C29" s="8" t="n">
        <v>98500</v>
      </c>
      <c r="D29" s="8" t="n">
        <v>419000</v>
      </c>
      <c r="E29" s="8" t="n">
        <v>44000</v>
      </c>
      <c r="F29" s="8" t="n">
        <v>56100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</row>
    <row r="30" customFormat="false" ht="15" hidden="false" customHeight="false" outlineLevel="0" collapsed="false">
      <c r="A30" s="0" t="s">
        <v>13</v>
      </c>
      <c r="B30" s="8" t="n">
        <v>265000</v>
      </c>
      <c r="C30" s="8" t="n">
        <v>34500</v>
      </c>
      <c r="D30" s="8" t="n">
        <v>180000</v>
      </c>
      <c r="E30" s="8" t="n">
        <v>19500</v>
      </c>
      <c r="F30" s="8" t="n">
        <v>23300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</row>
    <row r="31" customFormat="false" ht="15" hidden="false" customHeight="false" outlineLevel="0" collapsed="false">
      <c r="A31" s="0" t="s">
        <v>14</v>
      </c>
      <c r="B31" s="8" t="n">
        <v>40000</v>
      </c>
      <c r="C31" s="8" t="n">
        <v>5100</v>
      </c>
      <c r="D31" s="8" t="n">
        <v>31500</v>
      </c>
      <c r="E31" s="8" t="n">
        <v>1300</v>
      </c>
      <c r="F31" s="8" t="n">
        <v>3800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</row>
    <row r="33" customFormat="false" ht="15" hidden="false" customHeight="false" outlineLevel="0" collapsed="false">
      <c r="A33" s="11" t="s">
        <v>19</v>
      </c>
    </row>
    <row r="34" customFormat="false" ht="15" hidden="false" customHeight="false" outlineLevel="0" collapsed="false">
      <c r="A34" s="11" t="s">
        <v>20</v>
      </c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2" t="s">
        <v>21</v>
      </c>
    </row>
    <row r="37" customFormat="false" ht="15" hidden="false" customHeight="false" outlineLevel="0" collapsed="false">
      <c r="A37" s="12" t="s">
        <v>22</v>
      </c>
    </row>
    <row r="38" customFormat="false" ht="15" hidden="false" customHeight="false" outlineLevel="0" collapsed="false">
      <c r="A38" s="12" t="s">
        <v>23</v>
      </c>
    </row>
    <row r="39" customFormat="false" ht="15" hidden="false" customHeight="false" outlineLevel="0" collapsed="false">
      <c r="A39" s="12" t="s">
        <v>24</v>
      </c>
    </row>
    <row r="40" customFormat="false" ht="15" hidden="false" customHeight="false" outlineLevel="0" collapsed="false">
      <c r="A40" s="12" t="s">
        <v>25</v>
      </c>
    </row>
    <row r="41" customFormat="false" ht="15" hidden="false" customHeight="false" outlineLevel="0" collapsed="false">
      <c r="A41" s="12" t="s">
        <v>26</v>
      </c>
    </row>
    <row r="42" customFormat="false" ht="15" hidden="false" customHeight="false" outlineLevel="0" collapsed="false">
      <c r="A42" s="12" t="s">
        <v>27</v>
      </c>
    </row>
    <row r="43" customFormat="false" ht="15" hidden="false" customHeight="false" outlineLevel="0" collapsed="false">
      <c r="A43" s="12" t="s">
        <v>28</v>
      </c>
    </row>
    <row r="44" customFormat="false" ht="15" hidden="false" customHeight="false" outlineLevel="0" collapsed="false">
      <c r="A44" s="12" t="s">
        <v>29</v>
      </c>
    </row>
    <row r="46" customFormat="false" ht="15" hidden="false" customHeight="false" outlineLevel="0" collapsed="false">
      <c r="A46" s="0" t="s">
        <v>30</v>
      </c>
    </row>
    <row r="47" customFormat="false" ht="15" hidden="false" customHeight="false" outlineLevel="0" collapsed="false">
      <c r="A47" s="0" t="s">
        <v>31</v>
      </c>
    </row>
  </sheetData>
  <mergeCells count="4">
    <mergeCell ref="A1:L1"/>
    <mergeCell ref="H4:L4"/>
    <mergeCell ref="H15:L15"/>
    <mergeCell ref="H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13:57Z</dcterms:created>
  <dc:creator>Jonathan Zandberg</dc:creator>
  <dc:description/>
  <dc:language>en-US</dc:language>
  <cp:lastModifiedBy>Aneta Erdie (CENSUS/ERD FED)</cp:lastModifiedBy>
  <dcterms:modified xsi:type="dcterms:W3CDTF">2021-02-19T15:43:13Z</dcterms:modified>
  <cp:revision>0</cp:revision>
  <dc:subject/>
  <dc:title/>
</cp:coreProperties>
</file>