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detai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Table 1B: Total Number of Firms (Employers + Nonemployers) by State and Owner Sex (2017)</t>
  </si>
  <si>
    <t xml:space="preserve">Total RSE</t>
  </si>
  <si>
    <t xml:space="preserve">State</t>
  </si>
  <si>
    <t xml:space="preserve">Total</t>
  </si>
  <si>
    <t xml:space="preserve">Majority Female- Owned</t>
  </si>
  <si>
    <t xml:space="preserve">Majority Male- Owned</t>
  </si>
  <si>
    <t xml:space="preserve">Equally male/female- owned</t>
  </si>
  <si>
    <t xml:space="preserve">Total # Classifiable by Owner Sex</t>
  </si>
  <si>
    <t xml:space="preserve">% Majority Female-owned</t>
  </si>
  <si>
    <t xml:space="preserve">Female</t>
  </si>
  <si>
    <t xml:space="preserve">Male</t>
  </si>
  <si>
    <t xml:space="preserve">Equally male/ female</t>
  </si>
  <si>
    <t xml:space="preserve">Classifiabl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s:  2018 Annual Business Survey, data year 2017, &lt;www.census.gov/programs-surveys/abs.html&gt; and </t>
  </si>
  <si>
    <t xml:space="preserve">2017 New Annual Nonemployer Demographics Statistics (NES-D), &lt;www.census.gov/programs-surveys/abs/data/nesd.html&gt;</t>
  </si>
  <si>
    <r>
      <rPr>
        <sz val="11"/>
        <color rgb="FF333333"/>
        <rFont val="Calibri"/>
        <family val="0"/>
      </rPr>
      <t xml:space="preserve">Notes</t>
    </r>
    <r>
      <rPr>
        <i val="true"/>
        <sz val="11"/>
        <color rgb="FF333333"/>
        <rFont val="Calibri"/>
        <family val="2"/>
      </rPr>
      <t xml:space="preserve">:  </t>
    </r>
  </si>
  <si>
    <t xml:space="preserve">1) Employer estimates are survey-derived (2018 ABS) and nonemployer estimates are AR-based (2017 NES-D)</t>
  </si>
  <si>
    <t xml:space="preserve">2) Nonemployer C-corporations are excluded from tabulations. https://www.census.gov/library/working-papers/2019/adrm/ces-wp-19-01.html</t>
  </si>
  <si>
    <t xml:space="preserve">3) Business ownership is defined as having more than 50% of the stock or equity in the business. Data are provided for firms owned equally (50%/50%) </t>
  </si>
  <si>
    <t xml:space="preserve">by men and women, by Hispanics and non-Hispanics, by minorities and nonminorities, and by veterans and nonveterans. </t>
  </si>
  <si>
    <r>
      <rPr>
        <sz val="11"/>
        <color rgb="FF333333"/>
        <rFont val="Calibri"/>
        <family val="0"/>
      </rPr>
      <t xml:space="preserve">4) Estimates provided are based on classifiable firms. </t>
    </r>
    <r>
      <rPr>
        <i val="true"/>
        <sz val="11"/>
        <color rgb="FF333333"/>
        <rFont val="Calibri"/>
        <family val="2"/>
      </rPr>
      <t xml:space="preserve">More than 98% of firms were classifiable by sex and ethnicity </t>
    </r>
  </si>
  <si>
    <r>
      <rPr>
        <sz val="11"/>
        <color rgb="FF333333"/>
        <rFont val="Calibri"/>
        <family val="0"/>
      </rPr>
      <t xml:space="preserve">5) The detail may not add to the total because the counts of nonemployer firms data are rounded according to disclosure avoidance rules.</t>
    </r>
    <r>
      <rPr>
        <i val="true"/>
        <sz val="11"/>
        <color rgb="FF333333"/>
        <rFont val="Calibri"/>
        <family val="2"/>
      </rPr>
      <t xml:space="preserve">  </t>
    </r>
  </si>
  <si>
    <t xml:space="preserve">6) Documentation for ABS: https://www.census.gov/programs-surveys/abs/technical-documentation.html </t>
  </si>
  <si>
    <t xml:space="preserve">7) Documentation for NES-D: &lt;www2.census.gov/programs-surveys/abs/data/2017/2017%20NESD%20Technical%20Documentation_final.pdf&gt;</t>
  </si>
  <si>
    <t xml:space="preserve">The Census Bureau has reviewed this data product for unauthorized disclosure of confidential information and has approved the disclosure avoidance practices applied.</t>
  </si>
  <si>
    <t xml:space="preserve">Approval ID:  CBDRB-FY20-008 and CBDRB-FY20-390</t>
  </si>
  <si>
    <t xml:space="preserve">Number of Firms (Employers + Nonemployers) by State and Owner Sex (2017)</t>
  </si>
  <si>
    <t xml:space="preserve">All Firms (Employer + Nonemployer)</t>
  </si>
  <si>
    <t xml:space="preserve">Equally male/female</t>
  </si>
  <si>
    <t xml:space="preserve">Employer</t>
  </si>
  <si>
    <t xml:space="preserve">Employer RSE</t>
  </si>
  <si>
    <t xml:space="preserve">Geographical Area</t>
  </si>
  <si>
    <t xml:space="preserve">Nonemployer</t>
  </si>
  <si>
    <t xml:space="preserve">Nonemployer 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%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0"/>
    </font>
    <font>
      <sz val="11"/>
      <color rgb="FF333333"/>
      <name val="Calibri"/>
      <family val="0"/>
    </font>
    <font>
      <i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1" width="11.7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0" width="3.85"/>
    <col collapsed="false" customWidth="true" hidden="false" outlineLevel="0" max="9" min="9" style="2" width="8.28"/>
    <col collapsed="false" customWidth="true" hidden="false" outlineLevel="0" max="10" min="10" style="2" width="7.28"/>
    <col collapsed="false" customWidth="true" hidden="false" outlineLevel="0" max="11" min="11" style="2" width="6.13"/>
    <col collapsed="false" customWidth="true" hidden="false" outlineLevel="0" max="12" min="12" style="2" width="8.28"/>
    <col collapsed="false" customWidth="true" hidden="false" outlineLevel="0" max="13" min="13" style="2" width="11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H2" s="1"/>
    </row>
    <row r="3" customFormat="false" ht="15" hidden="false" customHeight="false" outlineLevel="0" collapsed="false">
      <c r="A3" s="4"/>
      <c r="I3" s="5" t="s">
        <v>1</v>
      </c>
      <c r="J3" s="5"/>
      <c r="K3" s="5"/>
      <c r="L3" s="5"/>
      <c r="M3" s="5"/>
    </row>
    <row r="4" s="8" customFormat="true" ht="61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I4" s="9" t="s">
        <v>3</v>
      </c>
      <c r="J4" s="9" t="s">
        <v>9</v>
      </c>
      <c r="K4" s="9" t="s">
        <v>10</v>
      </c>
      <c r="L4" s="9" t="s">
        <v>11</v>
      </c>
      <c r="M4" s="9" t="s">
        <v>12</v>
      </c>
      <c r="P4" s="10"/>
    </row>
    <row r="5" customFormat="false" ht="15" hidden="false" customHeight="false" outlineLevel="0" collapsed="false">
      <c r="A5" s="0" t="s">
        <v>13</v>
      </c>
      <c r="B5" s="11" t="n">
        <v>396829</v>
      </c>
      <c r="C5" s="11" t="n">
        <v>154169</v>
      </c>
      <c r="D5" s="11" t="n">
        <v>218941</v>
      </c>
      <c r="E5" s="11" t="n">
        <v>15505</v>
      </c>
      <c r="F5" s="11" t="n">
        <v>388616</v>
      </c>
      <c r="G5" s="12" t="n">
        <v>0.396712950573317</v>
      </c>
      <c r="I5" s="2" t="n">
        <v>0.0346895010193308</v>
      </c>
      <c r="J5" s="2" t="n">
        <v>0.244691864123138</v>
      </c>
      <c r="K5" s="2" t="n">
        <v>0.19613046437168</v>
      </c>
      <c r="L5" s="2" t="n">
        <v>2.35869074492099</v>
      </c>
      <c r="M5" s="2" t="n">
        <v>0.0327397739671038</v>
      </c>
    </row>
    <row r="6" customFormat="false" ht="15" hidden="false" customHeight="false" outlineLevel="0" collapsed="false">
      <c r="A6" s="0" t="s">
        <v>14</v>
      </c>
      <c r="B6" s="11" t="n">
        <v>72693</v>
      </c>
      <c r="C6" s="11" t="n">
        <v>26506</v>
      </c>
      <c r="D6" s="11" t="n">
        <v>39750</v>
      </c>
      <c r="E6" s="11" t="n">
        <v>4421</v>
      </c>
      <c r="F6" s="11" t="n">
        <v>70477</v>
      </c>
      <c r="G6" s="12" t="n">
        <v>0.376094328646225</v>
      </c>
      <c r="I6" s="2" t="n">
        <v>0.155931107534426</v>
      </c>
      <c r="J6" s="2" t="n">
        <v>0.476178978344526</v>
      </c>
      <c r="K6" s="2" t="n">
        <v>0.311320754716981</v>
      </c>
      <c r="L6" s="2" t="n">
        <v>4.06211264419814</v>
      </c>
      <c r="M6" s="2" t="n">
        <v>0.123248719440385</v>
      </c>
    </row>
    <row r="7" customFormat="false" ht="15" hidden="false" customHeight="false" outlineLevel="0" collapsed="false">
      <c r="A7" s="0" t="s">
        <v>15</v>
      </c>
      <c r="B7" s="11" t="n">
        <v>587063</v>
      </c>
      <c r="C7" s="11" t="n">
        <v>223736</v>
      </c>
      <c r="D7" s="11" t="n">
        <v>314441</v>
      </c>
      <c r="E7" s="11" t="n">
        <v>36918</v>
      </c>
      <c r="F7" s="11" t="n">
        <v>575095</v>
      </c>
      <c r="G7" s="12" t="n">
        <v>0.389041810483485</v>
      </c>
      <c r="I7" s="2" t="n">
        <v>0.0361334303132713</v>
      </c>
      <c r="J7" s="2" t="n">
        <v>0.139020989022777</v>
      </c>
      <c r="K7" s="2" t="n">
        <v>0.141052852522413</v>
      </c>
      <c r="L7" s="2" t="n">
        <v>0.744937428896473</v>
      </c>
      <c r="M7" s="2" t="n">
        <v>0.051693198515028</v>
      </c>
    </row>
    <row r="8" customFormat="false" ht="15" hidden="false" customHeight="false" outlineLevel="0" collapsed="false">
      <c r="A8" s="0" t="s">
        <v>16</v>
      </c>
      <c r="B8" s="11" t="n">
        <v>251903</v>
      </c>
      <c r="C8" s="11" t="n">
        <v>90874</v>
      </c>
      <c r="D8" s="11" t="n">
        <v>139855</v>
      </c>
      <c r="E8" s="11" t="n">
        <v>15538</v>
      </c>
      <c r="F8" s="11" t="n">
        <v>247067</v>
      </c>
      <c r="G8" s="12" t="n">
        <v>0.367811160535401</v>
      </c>
      <c r="I8" s="2" t="n">
        <v>0.0570493404207175</v>
      </c>
      <c r="J8" s="2" t="n">
        <v>0.147300658054009</v>
      </c>
      <c r="K8" s="2" t="n">
        <v>0.0960101533731365</v>
      </c>
      <c r="L8" s="2" t="n">
        <v>1.08176084438152</v>
      </c>
      <c r="M8" s="2" t="n">
        <v>0.0713442102749457</v>
      </c>
    </row>
    <row r="9" customFormat="false" ht="15" hidden="false" customHeight="false" outlineLevel="0" collapsed="false">
      <c r="A9" s="0" t="s">
        <v>17</v>
      </c>
      <c r="B9" s="11" t="n">
        <v>4059139</v>
      </c>
      <c r="C9" s="11" t="n">
        <v>1542552</v>
      </c>
      <c r="D9" s="11" t="n">
        <v>2278455</v>
      </c>
      <c r="E9" s="11" t="n">
        <v>177846</v>
      </c>
      <c r="F9" s="11" t="n">
        <v>3998853</v>
      </c>
      <c r="G9" s="12" t="n">
        <v>0.385748613414897</v>
      </c>
      <c r="I9" s="2" t="n">
        <v>0.0182831630057507</v>
      </c>
      <c r="J9" s="2" t="n">
        <v>0.0780794423786038</v>
      </c>
      <c r="K9" s="2" t="n">
        <v>0.0382237086095622</v>
      </c>
      <c r="L9" s="2" t="n">
        <v>0.747447791909855</v>
      </c>
      <c r="M9" s="2" t="n">
        <v>0.0176763937058952</v>
      </c>
    </row>
    <row r="10" customFormat="false" ht="15" hidden="false" customHeight="false" outlineLevel="0" collapsed="false">
      <c r="A10" s="0" t="s">
        <v>18</v>
      </c>
      <c r="B10" s="11" t="n">
        <v>646869</v>
      </c>
      <c r="C10" s="11" t="n">
        <v>243438</v>
      </c>
      <c r="D10" s="11" t="n">
        <v>350705</v>
      </c>
      <c r="E10" s="11" t="n">
        <v>38507</v>
      </c>
      <c r="F10" s="11" t="n">
        <v>632650</v>
      </c>
      <c r="G10" s="12" t="n">
        <v>0.384790958665929</v>
      </c>
      <c r="I10" s="2" t="n">
        <v>0.0416990147927942</v>
      </c>
      <c r="J10" s="2" t="n">
        <v>0.169296494384607</v>
      </c>
      <c r="K10" s="2" t="n">
        <v>0.109358292582085</v>
      </c>
      <c r="L10" s="2" t="n">
        <v>1.59765756875373</v>
      </c>
      <c r="M10" s="2" t="n">
        <v>0.0200189678337153</v>
      </c>
    </row>
    <row r="11" customFormat="false" ht="15" hidden="false" customHeight="false" outlineLevel="0" collapsed="false">
      <c r="A11" s="0" t="s">
        <v>19</v>
      </c>
      <c r="B11" s="11" t="n">
        <v>347248</v>
      </c>
      <c r="C11" s="11" t="n">
        <v>123014</v>
      </c>
      <c r="D11" s="11" t="n">
        <v>199477</v>
      </c>
      <c r="E11" s="11" t="n">
        <v>15031</v>
      </c>
      <c r="F11" s="11" t="n">
        <v>337322</v>
      </c>
      <c r="G11" s="12" t="n">
        <v>0.36467825994154</v>
      </c>
      <c r="I11" s="2" t="n">
        <v>0.0589618946689398</v>
      </c>
      <c r="J11" s="2" t="n">
        <v>0.244159201391712</v>
      </c>
      <c r="K11" s="2" t="n">
        <v>0.174363961760002</v>
      </c>
      <c r="L11" s="2" t="n">
        <v>1.13615195263123</v>
      </c>
      <c r="M11" s="2" t="n">
        <v>0.0554265657146584</v>
      </c>
    </row>
    <row r="12" customFormat="false" ht="15" hidden="false" customHeight="false" outlineLevel="0" collapsed="false">
      <c r="A12" s="0" t="s">
        <v>20</v>
      </c>
      <c r="B12" s="11" t="n">
        <v>82204</v>
      </c>
      <c r="C12" s="11" t="n">
        <v>27144</v>
      </c>
      <c r="D12" s="11" t="n">
        <v>45571</v>
      </c>
      <c r="E12" s="11" t="n">
        <v>4972</v>
      </c>
      <c r="F12" s="11" t="n">
        <v>77587</v>
      </c>
      <c r="G12" s="12" t="n">
        <v>0.34985242373078</v>
      </c>
      <c r="I12" s="2" t="n">
        <v>0.167787455598268</v>
      </c>
      <c r="J12" s="2" t="n">
        <v>0.579133510167993</v>
      </c>
      <c r="K12" s="2" t="n">
        <v>0.304693774549604</v>
      </c>
      <c r="L12" s="2" t="n">
        <v>2.95784392598552</v>
      </c>
      <c r="M12" s="2" t="n">
        <v>0.110115096601235</v>
      </c>
    </row>
    <row r="13" customFormat="false" ht="15" hidden="false" customHeight="false" outlineLevel="0" collapsed="false">
      <c r="A13" s="0" t="s">
        <v>21</v>
      </c>
      <c r="B13" s="11" t="n">
        <v>75477</v>
      </c>
      <c r="C13" s="11" t="n">
        <v>31932</v>
      </c>
      <c r="D13" s="11" t="n">
        <v>37878</v>
      </c>
      <c r="E13" s="11" t="n">
        <v>1735</v>
      </c>
      <c r="F13" s="11" t="n">
        <v>71345</v>
      </c>
      <c r="G13" s="12" t="n">
        <v>0.447571658840844</v>
      </c>
      <c r="I13" s="2" t="n">
        <v>0.218274441220504</v>
      </c>
      <c r="J13" s="2" t="n">
        <v>0.367280471000877</v>
      </c>
      <c r="K13" s="2" t="n">
        <v>0.519958815143355</v>
      </c>
      <c r="L13" s="2" t="n">
        <v>5.07060518731988</v>
      </c>
      <c r="M13" s="2" t="n">
        <v>0.149421823533534</v>
      </c>
    </row>
    <row r="14" customFormat="false" ht="15" hidden="false" customHeight="false" outlineLevel="0" collapsed="false">
      <c r="A14" s="0" t="s">
        <v>22</v>
      </c>
      <c r="B14" s="11" t="n">
        <v>2613491</v>
      </c>
      <c r="C14" s="11" t="n">
        <v>1028163</v>
      </c>
      <c r="D14" s="11" t="n">
        <v>1416671</v>
      </c>
      <c r="E14" s="11" t="n">
        <v>127898</v>
      </c>
      <c r="F14" s="11" t="n">
        <v>2573232</v>
      </c>
      <c r="G14" s="12" t="n">
        <v>0.399560941259863</v>
      </c>
      <c r="I14" s="2" t="n">
        <v>0.0167779801040065</v>
      </c>
      <c r="J14" s="2" t="n">
        <v>0.117794454770304</v>
      </c>
      <c r="K14" s="2" t="n">
        <v>0.0923541880930717</v>
      </c>
      <c r="L14" s="2" t="n">
        <v>1.00123692317315</v>
      </c>
      <c r="M14" s="2" t="n">
        <v>0.016408625417374</v>
      </c>
    </row>
    <row r="15" customFormat="false" ht="15" hidden="false" customHeight="false" outlineLevel="0" collapsed="false">
      <c r="A15" s="0" t="s">
        <v>23</v>
      </c>
      <c r="B15" s="11" t="n">
        <v>1077986</v>
      </c>
      <c r="C15" s="11" t="n">
        <v>451855</v>
      </c>
      <c r="D15" s="11" t="n">
        <v>574316</v>
      </c>
      <c r="E15" s="11" t="n">
        <v>35275</v>
      </c>
      <c r="F15" s="11" t="n">
        <v>1061946</v>
      </c>
      <c r="G15" s="12" t="n">
        <v>0.425497153339247</v>
      </c>
      <c r="I15" s="2" t="n">
        <v>0.0319087631935851</v>
      </c>
      <c r="J15" s="2" t="n">
        <v>0.103155879651658</v>
      </c>
      <c r="K15" s="2" t="n">
        <v>0.0925588003816714</v>
      </c>
      <c r="L15" s="2" t="n">
        <v>1.06513111268604</v>
      </c>
      <c r="M15" s="2" t="n">
        <v>0.0304998559248775</v>
      </c>
    </row>
    <row r="16" customFormat="false" ht="15" hidden="false" customHeight="false" outlineLevel="0" collapsed="false">
      <c r="A16" s="0" t="s">
        <v>24</v>
      </c>
      <c r="B16" s="11" t="n">
        <v>132731</v>
      </c>
      <c r="C16" s="11" t="n">
        <v>53330</v>
      </c>
      <c r="D16" s="11" t="n">
        <v>70527</v>
      </c>
      <c r="E16" s="11" t="n">
        <v>5902</v>
      </c>
      <c r="F16" s="11" t="n">
        <v>129359</v>
      </c>
      <c r="G16" s="12" t="n">
        <v>0.412263545636562</v>
      </c>
      <c r="I16" s="2" t="n">
        <v>0.107274110795519</v>
      </c>
      <c r="J16" s="2" t="n">
        <v>0.316988561785112</v>
      </c>
      <c r="K16" s="2" t="n">
        <v>0.350947863938633</v>
      </c>
      <c r="L16" s="2" t="n">
        <v>2.61077600813284</v>
      </c>
      <c r="M16" s="2" t="n">
        <v>0.148602725747725</v>
      </c>
    </row>
    <row r="17" customFormat="false" ht="15" hidden="false" customHeight="false" outlineLevel="0" collapsed="false">
      <c r="A17" s="0" t="s">
        <v>25</v>
      </c>
      <c r="B17" s="11" t="n">
        <v>168479</v>
      </c>
      <c r="C17" s="11" t="n">
        <v>58706</v>
      </c>
      <c r="D17" s="11" t="n">
        <v>89920</v>
      </c>
      <c r="E17" s="11" t="n">
        <v>15728</v>
      </c>
      <c r="F17" s="11" t="n">
        <v>164854</v>
      </c>
      <c r="G17" s="12" t="n">
        <v>0.356109041940141</v>
      </c>
      <c r="I17" s="2" t="n">
        <v>0.0456780963799643</v>
      </c>
      <c r="J17" s="2" t="n">
        <v>0.340186693012639</v>
      </c>
      <c r="K17" s="2" t="n">
        <v>0.22153024911032</v>
      </c>
      <c r="L17" s="2" t="n">
        <v>1.1705493387589</v>
      </c>
      <c r="M17" s="2" t="n">
        <v>0.065246824462858</v>
      </c>
    </row>
    <row r="18" customFormat="false" ht="15" hidden="false" customHeight="false" outlineLevel="0" collapsed="false">
      <c r="A18" s="0" t="s">
        <v>26</v>
      </c>
      <c r="B18" s="11" t="n">
        <v>1213995</v>
      </c>
      <c r="C18" s="11" t="n">
        <v>455832</v>
      </c>
      <c r="D18" s="11" t="n">
        <v>686799</v>
      </c>
      <c r="E18" s="11" t="n">
        <v>47740</v>
      </c>
      <c r="F18" s="11" t="n">
        <v>1189871</v>
      </c>
      <c r="G18" s="12" t="n">
        <v>0.383093629477481</v>
      </c>
      <c r="I18" s="2" t="n">
        <v>0.0204280083525879</v>
      </c>
      <c r="J18" s="2" t="n">
        <v>0.107127187209323</v>
      </c>
      <c r="K18" s="2" t="n">
        <v>0.112695999848573</v>
      </c>
      <c r="L18" s="2" t="n">
        <v>1.16372015081693</v>
      </c>
      <c r="M18" s="2" t="n">
        <v>0.0195711131710917</v>
      </c>
    </row>
    <row r="19" customFormat="false" ht="15" hidden="false" customHeight="false" outlineLevel="0" collapsed="false">
      <c r="A19" s="0" t="s">
        <v>27</v>
      </c>
      <c r="B19" s="11" t="n">
        <v>514435</v>
      </c>
      <c r="C19" s="11" t="n">
        <v>186721</v>
      </c>
      <c r="D19" s="11" t="n">
        <v>289140</v>
      </c>
      <c r="E19" s="11" t="n">
        <v>27081</v>
      </c>
      <c r="F19" s="11" t="n">
        <v>503442</v>
      </c>
      <c r="G19" s="12" t="n">
        <v>0.370888801490539</v>
      </c>
      <c r="I19" s="2" t="n">
        <v>0.059736409847697</v>
      </c>
      <c r="J19" s="2" t="n">
        <v>0.21828449933323</v>
      </c>
      <c r="K19" s="2" t="n">
        <v>0.169163726914298</v>
      </c>
      <c r="L19" s="2" t="n">
        <v>1.55343968095713</v>
      </c>
      <c r="M19" s="2" t="n">
        <v>0.0562777837367562</v>
      </c>
    </row>
    <row r="20" customFormat="false" ht="15" hidden="false" customHeight="false" outlineLevel="0" collapsed="false">
      <c r="A20" s="0" t="s">
        <v>28</v>
      </c>
      <c r="B20" s="11" t="n">
        <v>270849</v>
      </c>
      <c r="C20" s="11" t="n">
        <v>94377</v>
      </c>
      <c r="D20" s="11" t="n">
        <v>150303</v>
      </c>
      <c r="E20" s="11" t="n">
        <v>18907</v>
      </c>
      <c r="F20" s="11" t="n">
        <v>263387</v>
      </c>
      <c r="G20" s="12" t="n">
        <v>0.358320646045553</v>
      </c>
      <c r="I20" s="2" t="n">
        <v>0.0685056987472725</v>
      </c>
      <c r="J20" s="2" t="n">
        <v>0.168906619197474</v>
      </c>
      <c r="K20" s="2" t="n">
        <v>0.234878877999774</v>
      </c>
      <c r="L20" s="2" t="n">
        <v>1.30029618659756</v>
      </c>
      <c r="M20" s="2" t="n">
        <v>0.0856336873118263</v>
      </c>
    </row>
    <row r="21" customFormat="false" ht="15" hidden="false" customHeight="false" outlineLevel="0" collapsed="false">
      <c r="A21" s="0" t="s">
        <v>29</v>
      </c>
      <c r="B21" s="11" t="n">
        <v>255107</v>
      </c>
      <c r="C21" s="11" t="n">
        <v>90408</v>
      </c>
      <c r="D21" s="11" t="n">
        <v>141724</v>
      </c>
      <c r="E21" s="11" t="n">
        <v>17060</v>
      </c>
      <c r="F21" s="11" t="n">
        <v>248892</v>
      </c>
      <c r="G21" s="12" t="n">
        <v>0.363241888047828</v>
      </c>
      <c r="I21" s="2" t="n">
        <v>0.0659805493381209</v>
      </c>
      <c r="J21" s="2" t="n">
        <v>0.343403238651447</v>
      </c>
      <c r="K21" s="2" t="n">
        <v>0.303502582484265</v>
      </c>
      <c r="L21" s="2" t="n">
        <v>1.70293083235639</v>
      </c>
      <c r="M21" s="2" t="n">
        <v>0.0817896919145654</v>
      </c>
    </row>
    <row r="22" customFormat="false" ht="15" hidden="false" customHeight="false" outlineLevel="0" collapsed="false">
      <c r="A22" s="0" t="s">
        <v>30</v>
      </c>
      <c r="B22" s="11" t="n">
        <v>352839</v>
      </c>
      <c r="C22" s="11" t="n">
        <v>124435</v>
      </c>
      <c r="D22" s="11" t="n">
        <v>203716</v>
      </c>
      <c r="E22" s="11" t="n">
        <v>17411</v>
      </c>
      <c r="F22" s="11" t="n">
        <v>345662</v>
      </c>
      <c r="G22" s="12" t="n">
        <v>0.359990395241594</v>
      </c>
      <c r="I22" s="2" t="n">
        <v>0.0542788637310501</v>
      </c>
      <c r="J22" s="2" t="n">
        <v>0.248117491059589</v>
      </c>
      <c r="K22" s="2" t="n">
        <v>0.240682126097116</v>
      </c>
      <c r="L22" s="2" t="n">
        <v>2.07580265349492</v>
      </c>
      <c r="M22" s="2" t="n">
        <v>0.0509127413484849</v>
      </c>
    </row>
    <row r="23" customFormat="false" ht="15" hidden="false" customHeight="false" outlineLevel="0" collapsed="false">
      <c r="A23" s="0" t="s">
        <v>31</v>
      </c>
      <c r="B23" s="11" t="n">
        <v>451699</v>
      </c>
      <c r="C23" s="11" t="n">
        <v>180170</v>
      </c>
      <c r="D23" s="11" t="n">
        <v>239650</v>
      </c>
      <c r="E23" s="11" t="n">
        <v>23305</v>
      </c>
      <c r="F23" s="11" t="n">
        <v>443325</v>
      </c>
      <c r="G23" s="12" t="n">
        <v>0.406406135453674</v>
      </c>
      <c r="I23" s="2" t="n">
        <v>0.034402998456937</v>
      </c>
      <c r="J23" s="2" t="n">
        <v>0.0804073930177055</v>
      </c>
      <c r="K23" s="2" t="n">
        <v>0.190486125599833</v>
      </c>
      <c r="L23" s="2" t="n">
        <v>1.10102982192663</v>
      </c>
      <c r="M23" s="2" t="n">
        <v>0.0489426492979191</v>
      </c>
    </row>
    <row r="24" customFormat="false" ht="15" hidden="false" customHeight="false" outlineLevel="0" collapsed="false">
      <c r="A24" s="0" t="s">
        <v>32</v>
      </c>
      <c r="B24" s="11" t="n">
        <v>147955</v>
      </c>
      <c r="C24" s="11" t="n">
        <v>50119</v>
      </c>
      <c r="D24" s="11" t="n">
        <v>86462</v>
      </c>
      <c r="E24" s="11" t="n">
        <v>8300</v>
      </c>
      <c r="F24" s="11" t="n">
        <v>145181</v>
      </c>
      <c r="G24" s="12" t="n">
        <v>0.345217349377673</v>
      </c>
      <c r="I24" s="2" t="n">
        <v>0.0890946571592714</v>
      </c>
      <c r="J24" s="2" t="n">
        <v>0.329641453341048</v>
      </c>
      <c r="K24" s="2" t="n">
        <v>0.328965325807869</v>
      </c>
      <c r="L24" s="2" t="n">
        <v>3.62530120481928</v>
      </c>
      <c r="M24" s="2" t="n">
        <v>0.0831541317390017</v>
      </c>
    </row>
    <row r="25" customFormat="false" ht="15" hidden="false" customHeight="false" outlineLevel="0" collapsed="false">
      <c r="A25" s="0" t="s">
        <v>33</v>
      </c>
      <c r="B25" s="11" t="n">
        <v>595529</v>
      </c>
      <c r="C25" s="11" t="n">
        <v>236325</v>
      </c>
      <c r="D25" s="11" t="n">
        <v>327046</v>
      </c>
      <c r="E25" s="11" t="n">
        <v>20676</v>
      </c>
      <c r="F25" s="11" t="n">
        <v>583446</v>
      </c>
      <c r="G25" s="12" t="n">
        <v>0.40505033884884</v>
      </c>
      <c r="I25" s="2" t="n">
        <v>0.0351045876859062</v>
      </c>
      <c r="J25" s="2" t="n">
        <v>0.171448217497091</v>
      </c>
      <c r="K25" s="2" t="n">
        <v>0.159111562287874</v>
      </c>
      <c r="L25" s="2" t="n">
        <v>1.82135809634359</v>
      </c>
      <c r="M25" s="2" t="n">
        <v>0.0334036054750568</v>
      </c>
    </row>
    <row r="26" customFormat="false" ht="15" hidden="false" customHeight="false" outlineLevel="0" collapsed="false">
      <c r="A26" s="0" t="s">
        <v>34</v>
      </c>
      <c r="B26" s="11" t="n">
        <v>691829</v>
      </c>
      <c r="C26" s="11" t="n">
        <v>241778</v>
      </c>
      <c r="D26" s="11" t="n">
        <v>409993</v>
      </c>
      <c r="E26" s="11" t="n">
        <v>24483</v>
      </c>
      <c r="F26" s="11" t="n">
        <v>676255</v>
      </c>
      <c r="G26" s="12" t="n">
        <v>0.357524898152324</v>
      </c>
      <c r="I26" s="2" t="n">
        <v>0.0401339059218391</v>
      </c>
      <c r="J26" s="2" t="n">
        <v>0.157354267137622</v>
      </c>
      <c r="K26" s="2" t="n">
        <v>0.153649208645026</v>
      </c>
      <c r="L26" s="2" t="n">
        <v>1.59719397132704</v>
      </c>
      <c r="M26" s="2" t="n">
        <v>0.0568964369949206</v>
      </c>
    </row>
    <row r="27" customFormat="false" ht="15" hidden="false" customHeight="false" outlineLevel="0" collapsed="false">
      <c r="A27" s="0" t="s">
        <v>35</v>
      </c>
      <c r="B27" s="11" t="n">
        <v>873460</v>
      </c>
      <c r="C27" s="11" t="n">
        <v>332706</v>
      </c>
      <c r="D27" s="11" t="n">
        <v>488137</v>
      </c>
      <c r="E27" s="11" t="n">
        <v>37042</v>
      </c>
      <c r="F27" s="11" t="n">
        <v>857385</v>
      </c>
      <c r="G27" s="12" t="n">
        <v>0.388047376616106</v>
      </c>
      <c r="I27" s="2" t="n">
        <v>0.0189430540608614</v>
      </c>
      <c r="J27" s="2" t="n">
        <v>0.116071847216461</v>
      </c>
      <c r="K27" s="2" t="n">
        <v>0.0869731243482875</v>
      </c>
      <c r="L27" s="2" t="n">
        <v>1.21339560498893</v>
      </c>
      <c r="M27" s="2" t="n">
        <v>0.0362462604314281</v>
      </c>
    </row>
    <row r="28" customFormat="false" ht="15" hidden="false" customHeight="false" outlineLevel="0" collapsed="false">
      <c r="A28" s="0" t="s">
        <v>36</v>
      </c>
      <c r="B28" s="11" t="n">
        <v>522144</v>
      </c>
      <c r="C28" s="11" t="n">
        <v>182352</v>
      </c>
      <c r="D28" s="11" t="n">
        <v>298398</v>
      </c>
      <c r="E28" s="11" t="n">
        <v>29710</v>
      </c>
      <c r="F28" s="11" t="n">
        <v>510459</v>
      </c>
      <c r="G28" s="12" t="n">
        <v>0.357231432886872</v>
      </c>
      <c r="I28" s="2" t="n">
        <v>0.0441043083900227</v>
      </c>
      <c r="J28" s="2" t="n">
        <v>0.178573308765465</v>
      </c>
      <c r="K28" s="2" t="n">
        <v>0.180692900086462</v>
      </c>
      <c r="L28" s="2" t="n">
        <v>1.63736115785931</v>
      </c>
      <c r="M28" s="2" t="n">
        <v>0.0417110874722554</v>
      </c>
    </row>
    <row r="29" customFormat="false" ht="15" hidden="false" customHeight="false" outlineLevel="0" collapsed="false">
      <c r="A29" s="0" t="s">
        <v>37</v>
      </c>
      <c r="B29" s="11" t="n">
        <v>259265</v>
      </c>
      <c r="C29" s="11" t="n">
        <v>104153</v>
      </c>
      <c r="D29" s="11" t="n">
        <v>140349</v>
      </c>
      <c r="E29" s="11" t="n">
        <v>9303</v>
      </c>
      <c r="F29" s="11" t="n">
        <v>253406</v>
      </c>
      <c r="G29" s="12" t="n">
        <v>0.41101236750511</v>
      </c>
      <c r="I29" s="2" t="n">
        <v>0.0795807378550904</v>
      </c>
      <c r="J29" s="2" t="n">
        <v>0.268284158881645</v>
      </c>
      <c r="K29" s="2" t="n">
        <v>0.198675444784074</v>
      </c>
      <c r="L29" s="2" t="n">
        <v>1.3357949048694</v>
      </c>
      <c r="M29" s="2" t="n">
        <v>0.0590451686226846</v>
      </c>
    </row>
    <row r="30" customFormat="false" ht="15" hidden="false" customHeight="false" outlineLevel="0" collapsed="false">
      <c r="A30" s="0" t="s">
        <v>38</v>
      </c>
      <c r="B30" s="11" t="n">
        <v>530156</v>
      </c>
      <c r="C30" s="11" t="n">
        <v>192068</v>
      </c>
      <c r="D30" s="11" t="n">
        <v>293015</v>
      </c>
      <c r="E30" s="11" t="n">
        <v>32726</v>
      </c>
      <c r="F30" s="11" t="n">
        <v>518309</v>
      </c>
      <c r="G30" s="12" t="n">
        <v>0.370566592515276</v>
      </c>
      <c r="I30" s="2" t="n">
        <v>0.043819554998906</v>
      </c>
      <c r="J30" s="2" t="n">
        <v>0.271445529708228</v>
      </c>
      <c r="K30" s="2" t="n">
        <v>0.126986673037217</v>
      </c>
      <c r="L30" s="2" t="n">
        <v>1.60690582411538</v>
      </c>
      <c r="M30" s="2" t="n">
        <v>0.0626898240238931</v>
      </c>
    </row>
    <row r="31" customFormat="false" ht="15" hidden="false" customHeight="false" outlineLevel="0" collapsed="false">
      <c r="A31" s="0" t="s">
        <v>39</v>
      </c>
      <c r="B31" s="11" t="n">
        <v>122311</v>
      </c>
      <c r="C31" s="11" t="n">
        <v>41743</v>
      </c>
      <c r="D31" s="11" t="n">
        <v>64654</v>
      </c>
      <c r="E31" s="11" t="n">
        <v>12505</v>
      </c>
      <c r="F31" s="11" t="n">
        <v>119301</v>
      </c>
      <c r="G31" s="12" t="n">
        <v>0.349896480331263</v>
      </c>
      <c r="I31" s="2" t="n">
        <v>0.0780248710255006</v>
      </c>
      <c r="J31" s="2" t="n">
        <v>0.42649785592794</v>
      </c>
      <c r="K31" s="2" t="n">
        <v>0.349794289603118</v>
      </c>
      <c r="L31" s="2" t="n">
        <v>2.60551779288285</v>
      </c>
      <c r="M31" s="2" t="n">
        <v>0.122802826464154</v>
      </c>
    </row>
    <row r="32" customFormat="false" ht="15" hidden="false" customHeight="false" outlineLevel="0" collapsed="false">
      <c r="A32" s="0" t="s">
        <v>40</v>
      </c>
      <c r="B32" s="11" t="n">
        <v>179344</v>
      </c>
      <c r="C32" s="11" t="n">
        <v>61340</v>
      </c>
      <c r="D32" s="11" t="n">
        <v>97970</v>
      </c>
      <c r="E32" s="11" t="n">
        <v>15041</v>
      </c>
      <c r="F32" s="11" t="n">
        <v>174751</v>
      </c>
      <c r="G32" s="12" t="n">
        <v>0.35101372810456</v>
      </c>
      <c r="I32" s="2" t="n">
        <v>0.0483361584441074</v>
      </c>
      <c r="J32" s="2" t="n">
        <v>0.527127486142811</v>
      </c>
      <c r="K32" s="2" t="n">
        <v>0.239563131570889</v>
      </c>
      <c r="L32" s="2" t="n">
        <v>1.85059504022339</v>
      </c>
      <c r="M32" s="2" t="n">
        <v>0.0682416695755675</v>
      </c>
    </row>
    <row r="33" customFormat="false" ht="15" hidden="false" customHeight="false" outlineLevel="0" collapsed="false">
      <c r="A33" s="0" t="s">
        <v>41</v>
      </c>
      <c r="B33" s="11" t="n">
        <v>277408</v>
      </c>
      <c r="C33" s="11" t="n">
        <v>107293</v>
      </c>
      <c r="D33" s="11" t="n">
        <v>147762</v>
      </c>
      <c r="E33" s="11" t="n">
        <v>14702</v>
      </c>
      <c r="F33" s="11" t="n">
        <v>270357</v>
      </c>
      <c r="G33" s="12" t="n">
        <v>0.396856748669352</v>
      </c>
      <c r="I33" s="2" t="n">
        <v>0.0741261967931711</v>
      </c>
      <c r="J33" s="2" t="n">
        <v>0.230240556233864</v>
      </c>
      <c r="K33" s="2" t="n">
        <v>0.155720685967976</v>
      </c>
      <c r="L33" s="2" t="n">
        <v>1.29877567677867</v>
      </c>
      <c r="M33" s="2" t="n">
        <v>0.0875823448255455</v>
      </c>
    </row>
    <row r="34" customFormat="false" ht="15" hidden="false" customHeight="false" outlineLevel="0" collapsed="false">
      <c r="A34" s="0" t="s">
        <v>42</v>
      </c>
      <c r="B34" s="11" t="n">
        <v>135502</v>
      </c>
      <c r="C34" s="11" t="n">
        <v>45662</v>
      </c>
      <c r="D34" s="11" t="n">
        <v>79564</v>
      </c>
      <c r="E34" s="11" t="n">
        <v>6920</v>
      </c>
      <c r="F34" s="11" t="n">
        <v>131646</v>
      </c>
      <c r="G34" s="12" t="n">
        <v>0.34685444297586</v>
      </c>
      <c r="I34" s="2" t="n">
        <v>0.130634234181045</v>
      </c>
      <c r="J34" s="2" t="n">
        <v>0.296084271385397</v>
      </c>
      <c r="K34" s="2" t="n">
        <v>0.317852295007792</v>
      </c>
      <c r="L34" s="2" t="n">
        <v>2.09595375722543</v>
      </c>
      <c r="M34" s="2" t="n">
        <v>0.121443872202725</v>
      </c>
    </row>
    <row r="35" customFormat="false" ht="15" hidden="false" customHeight="false" outlineLevel="0" collapsed="false">
      <c r="A35" s="0" t="s">
        <v>43</v>
      </c>
      <c r="B35" s="11" t="n">
        <v>892322</v>
      </c>
      <c r="C35" s="11" t="n">
        <v>301466</v>
      </c>
      <c r="D35" s="11" t="n">
        <v>528258</v>
      </c>
      <c r="E35" s="11" t="n">
        <v>44620</v>
      </c>
      <c r="F35" s="11" t="n">
        <v>874843</v>
      </c>
      <c r="G35" s="12" t="n">
        <v>0.344594401509757</v>
      </c>
      <c r="I35" s="2" t="n">
        <v>0.0211047133209761</v>
      </c>
      <c r="J35" s="2" t="n">
        <v>0.17646766136148</v>
      </c>
      <c r="K35" s="2" t="n">
        <v>0.139997501220994</v>
      </c>
      <c r="L35" s="2" t="n">
        <v>0.728462572837293</v>
      </c>
      <c r="M35" s="2" t="n">
        <v>0.0203285618105191</v>
      </c>
    </row>
    <row r="36" customFormat="false" ht="15" hidden="false" customHeight="false" outlineLevel="0" collapsed="false">
      <c r="A36" s="0" t="s">
        <v>44</v>
      </c>
      <c r="B36" s="11" t="n">
        <v>155562</v>
      </c>
      <c r="C36" s="11" t="n">
        <v>62151</v>
      </c>
      <c r="D36" s="11" t="n">
        <v>79809</v>
      </c>
      <c r="E36" s="11" t="n">
        <v>9519</v>
      </c>
      <c r="F36" s="11" t="n">
        <v>151379</v>
      </c>
      <c r="G36" s="12" t="n">
        <v>0.410565534189022</v>
      </c>
      <c r="I36" s="2" t="n">
        <v>0.0627955413275736</v>
      </c>
      <c r="J36" s="2" t="n">
        <v>0.395950185837718</v>
      </c>
      <c r="K36" s="2" t="n">
        <v>0.24522046385746</v>
      </c>
      <c r="L36" s="2" t="n">
        <v>1.2812375249501</v>
      </c>
      <c r="M36" s="2" t="n">
        <v>0.0776303186042978</v>
      </c>
    </row>
    <row r="37" customFormat="false" ht="15" hidden="false" customHeight="false" outlineLevel="0" collapsed="false">
      <c r="A37" s="0" t="s">
        <v>45</v>
      </c>
      <c r="B37" s="11" t="n">
        <v>2138820</v>
      </c>
      <c r="C37" s="11" t="n">
        <v>759676</v>
      </c>
      <c r="D37" s="11" t="n">
        <v>1254770</v>
      </c>
      <c r="E37" s="11" t="n">
        <v>76270</v>
      </c>
      <c r="F37" s="11" t="n">
        <v>2091216</v>
      </c>
      <c r="G37" s="12" t="n">
        <v>0.363269982632115</v>
      </c>
      <c r="I37" s="2" t="n">
        <v>0.0209377133185588</v>
      </c>
      <c r="J37" s="2" t="n">
        <v>0.108609986362607</v>
      </c>
      <c r="K37" s="2" t="n">
        <v>0.0699976888194649</v>
      </c>
      <c r="L37" s="2" t="n">
        <v>1.01665137013242</v>
      </c>
      <c r="M37" s="2" t="n">
        <v>0.0202377946610967</v>
      </c>
    </row>
    <row r="38" customFormat="false" ht="15" hidden="false" customHeight="false" outlineLevel="0" collapsed="false">
      <c r="A38" s="0" t="s">
        <v>46</v>
      </c>
      <c r="B38" s="11" t="n">
        <v>919609</v>
      </c>
      <c r="C38" s="11" t="n">
        <v>358128</v>
      </c>
      <c r="D38" s="11" t="n">
        <v>503034</v>
      </c>
      <c r="E38" s="11" t="n">
        <v>43130</v>
      </c>
      <c r="F38" s="11" t="n">
        <v>903292</v>
      </c>
      <c r="G38" s="12" t="n">
        <v>0.396469801570256</v>
      </c>
      <c r="I38" s="2" t="n">
        <v>0.0181173737969072</v>
      </c>
      <c r="J38" s="2" t="n">
        <v>0.101753562971898</v>
      </c>
      <c r="K38" s="2" t="n">
        <v>0.118124023425852</v>
      </c>
      <c r="L38" s="2" t="n">
        <v>1.28678414096916</v>
      </c>
      <c r="M38" s="2" t="n">
        <v>0.0346049782351665</v>
      </c>
    </row>
    <row r="39" customFormat="false" ht="15" hidden="false" customHeight="false" outlineLevel="0" collapsed="false">
      <c r="A39" s="0" t="s">
        <v>47</v>
      </c>
      <c r="B39" s="11" t="n">
        <v>75513</v>
      </c>
      <c r="C39" s="11" t="n">
        <v>24940</v>
      </c>
      <c r="D39" s="11" t="n">
        <v>41621</v>
      </c>
      <c r="E39" s="11" t="n">
        <v>5807</v>
      </c>
      <c r="F39" s="11" t="n">
        <v>72767</v>
      </c>
      <c r="G39" s="12" t="n">
        <v>0.342737779487955</v>
      </c>
      <c r="I39" s="2" t="n">
        <v>0.108659436123581</v>
      </c>
      <c r="J39" s="2" t="n">
        <v>0.530473135525261</v>
      </c>
      <c r="K39" s="2" t="n">
        <v>0.530499026933519</v>
      </c>
      <c r="L39" s="2" t="n">
        <v>3.31951093507835</v>
      </c>
      <c r="M39" s="2" t="n">
        <v>0.125517061305262</v>
      </c>
    </row>
    <row r="40" customFormat="false" ht="15" hidden="false" customHeight="false" outlineLevel="0" collapsed="false">
      <c r="A40" s="0" t="s">
        <v>48</v>
      </c>
      <c r="B40" s="11" t="n">
        <v>952255</v>
      </c>
      <c r="C40" s="11" t="n">
        <v>345759</v>
      </c>
      <c r="D40" s="11" t="n">
        <v>548037</v>
      </c>
      <c r="E40" s="11" t="n">
        <v>38602</v>
      </c>
      <c r="F40" s="11" t="n">
        <v>932399</v>
      </c>
      <c r="G40" s="12" t="n">
        <v>0.370827296039571</v>
      </c>
      <c r="I40" s="2" t="n">
        <v>0.0363883623609222</v>
      </c>
      <c r="J40" s="2" t="n">
        <v>0.115649050350099</v>
      </c>
      <c r="K40" s="2" t="n">
        <v>0.100391944339525</v>
      </c>
      <c r="L40" s="2" t="n">
        <v>0.81247603751101</v>
      </c>
      <c r="M40" s="2" t="n">
        <v>0.0344056568057237</v>
      </c>
    </row>
    <row r="41" customFormat="false" ht="15" hidden="false" customHeight="false" outlineLevel="0" collapsed="false">
      <c r="A41" s="0" t="s">
        <v>49</v>
      </c>
      <c r="B41" s="11" t="n">
        <v>354197</v>
      </c>
      <c r="C41" s="11" t="n">
        <v>126764</v>
      </c>
      <c r="D41" s="11" t="n">
        <v>198611</v>
      </c>
      <c r="E41" s="11" t="n">
        <v>21004</v>
      </c>
      <c r="F41" s="11" t="n">
        <v>347080</v>
      </c>
      <c r="G41" s="12" t="n">
        <v>0.365229918174484</v>
      </c>
      <c r="I41" s="2" t="n">
        <v>0.0781452129747005</v>
      </c>
      <c r="J41" s="2" t="n">
        <v>0.261796724622133</v>
      </c>
      <c r="K41" s="2" t="n">
        <v>0.199440111574888</v>
      </c>
      <c r="L41" s="2" t="n">
        <v>1.44879070653209</v>
      </c>
      <c r="M41" s="2" t="n">
        <v>0.055387806845684</v>
      </c>
    </row>
    <row r="42" customFormat="false" ht="15" hidden="false" customHeight="false" outlineLevel="0" collapsed="false">
      <c r="A42" s="0" t="s">
        <v>50</v>
      </c>
      <c r="B42" s="11" t="n">
        <v>383979</v>
      </c>
      <c r="C42" s="11" t="n">
        <v>149447</v>
      </c>
      <c r="D42" s="11" t="n">
        <v>198639</v>
      </c>
      <c r="E42" s="11" t="n">
        <v>27638</v>
      </c>
      <c r="F42" s="11" t="n">
        <v>374824</v>
      </c>
      <c r="G42" s="12" t="n">
        <v>0.398712462382345</v>
      </c>
      <c r="I42" s="2" t="n">
        <v>0.0710812310048206</v>
      </c>
      <c r="J42" s="2" t="n">
        <v>0.209839608690706</v>
      </c>
      <c r="K42" s="2" t="n">
        <v>0.269347409119055</v>
      </c>
      <c r="L42" s="2" t="n">
        <v>1.98957232795427</v>
      </c>
      <c r="M42" s="2" t="n">
        <v>0.0678910635391544</v>
      </c>
    </row>
    <row r="43" customFormat="false" ht="15" hidden="false" customHeight="false" outlineLevel="0" collapsed="false">
      <c r="A43" s="0" t="s">
        <v>51</v>
      </c>
      <c r="B43" s="11" t="n">
        <v>1057320</v>
      </c>
      <c r="C43" s="11" t="n">
        <v>363987</v>
      </c>
      <c r="D43" s="11" t="n">
        <v>629151</v>
      </c>
      <c r="E43" s="11" t="n">
        <v>42669</v>
      </c>
      <c r="F43" s="11" t="n">
        <v>1035307</v>
      </c>
      <c r="G43" s="12" t="n">
        <v>0.351573977573802</v>
      </c>
      <c r="I43" s="2" t="n">
        <v>0.0204592743918587</v>
      </c>
      <c r="J43" s="2" t="n">
        <v>0.125236340858327</v>
      </c>
      <c r="K43" s="2" t="n">
        <v>0.111381051607643</v>
      </c>
      <c r="L43" s="2" t="n">
        <v>1.52038247908318</v>
      </c>
      <c r="M43" s="2" t="n">
        <v>0.0194441841888445</v>
      </c>
    </row>
    <row r="44" customFormat="false" ht="15" hidden="false" customHeight="false" outlineLevel="0" collapsed="false">
      <c r="A44" s="0" t="s">
        <v>52</v>
      </c>
      <c r="B44" s="11" t="n">
        <v>103291</v>
      </c>
      <c r="C44" s="11" t="n">
        <v>36084</v>
      </c>
      <c r="D44" s="11" t="n">
        <v>59406</v>
      </c>
      <c r="E44" s="11" t="n">
        <v>4895</v>
      </c>
      <c r="F44" s="11" t="n">
        <v>100685</v>
      </c>
      <c r="G44" s="12" t="n">
        <v>0.358385062323087</v>
      </c>
      <c r="I44" s="2" t="n">
        <v>0.112744576003718</v>
      </c>
      <c r="J44" s="2" t="n">
        <v>0.339541070834719</v>
      </c>
      <c r="K44" s="2" t="n">
        <v>0.242500757499243</v>
      </c>
      <c r="L44" s="2" t="n">
        <v>1.70674157303371</v>
      </c>
      <c r="M44" s="2" t="n">
        <v>0.105204350201122</v>
      </c>
    </row>
    <row r="45" customFormat="false" ht="15" hidden="false" customHeight="false" outlineLevel="0" collapsed="false">
      <c r="A45" s="0" t="s">
        <v>53</v>
      </c>
      <c r="B45" s="11" t="n">
        <v>425687</v>
      </c>
      <c r="C45" s="11" t="n">
        <v>166249</v>
      </c>
      <c r="D45" s="11" t="n">
        <v>233619</v>
      </c>
      <c r="E45" s="11" t="n">
        <v>17645</v>
      </c>
      <c r="F45" s="11" t="n">
        <v>417614</v>
      </c>
      <c r="G45" s="12" t="n">
        <v>0.39809249689905</v>
      </c>
      <c r="I45" s="2" t="n">
        <v>0.0540446384315236</v>
      </c>
      <c r="J45" s="2" t="n">
        <v>0.214271965545657</v>
      </c>
      <c r="K45" s="2" t="n">
        <v>0.163065504089993</v>
      </c>
      <c r="L45" s="2" t="n">
        <v>2.04344006800793</v>
      </c>
      <c r="M45" s="2" t="n">
        <v>0.0514451143879276</v>
      </c>
    </row>
    <row r="46" customFormat="false" ht="15" hidden="false" customHeight="false" outlineLevel="0" collapsed="false">
      <c r="A46" s="0" t="s">
        <v>54</v>
      </c>
      <c r="B46" s="11" t="n">
        <v>88626</v>
      </c>
      <c r="C46" s="11" t="n">
        <v>28506</v>
      </c>
      <c r="D46" s="11" t="n">
        <v>49150</v>
      </c>
      <c r="E46" s="11" t="n">
        <v>8147</v>
      </c>
      <c r="F46" s="11" t="n">
        <v>86004</v>
      </c>
      <c r="G46" s="12" t="n">
        <v>0.331449700013953</v>
      </c>
      <c r="I46" s="2" t="n">
        <v>0.127648771240945</v>
      </c>
      <c r="J46" s="2" t="n">
        <v>0.400715638812881</v>
      </c>
      <c r="K46" s="2" t="n">
        <v>0.271922685656155</v>
      </c>
      <c r="L46" s="2" t="n">
        <v>1.4438934577145</v>
      </c>
      <c r="M46" s="2" t="n">
        <v>0.119203757964746</v>
      </c>
    </row>
    <row r="47" customFormat="false" ht="15" hidden="false" customHeight="false" outlineLevel="0" collapsed="false">
      <c r="A47" s="0" t="s">
        <v>55</v>
      </c>
      <c r="B47" s="11" t="n">
        <v>611932</v>
      </c>
      <c r="C47" s="11" t="n">
        <v>237428</v>
      </c>
      <c r="D47" s="11" t="n">
        <v>344038</v>
      </c>
      <c r="E47" s="11" t="n">
        <v>19808</v>
      </c>
      <c r="F47" s="11" t="n">
        <v>601675</v>
      </c>
      <c r="G47" s="12" t="n">
        <v>0.3946117089791</v>
      </c>
      <c r="I47" s="2" t="n">
        <v>0.0300464757522078</v>
      </c>
      <c r="J47" s="2" t="n">
        <v>0.12454470407871</v>
      </c>
      <c r="K47" s="2" t="n">
        <v>0.097729901929438</v>
      </c>
      <c r="L47" s="2" t="n">
        <v>1.10936995153473</v>
      </c>
      <c r="M47" s="2" t="n">
        <v>0.0281464245647567</v>
      </c>
    </row>
    <row r="48" customFormat="false" ht="15" hidden="false" customHeight="false" outlineLevel="0" collapsed="false">
      <c r="A48" s="0" t="s">
        <v>56</v>
      </c>
      <c r="B48" s="11" t="n">
        <v>2794488</v>
      </c>
      <c r="C48" s="11" t="n">
        <v>1077010</v>
      </c>
      <c r="D48" s="11" t="n">
        <v>1563029</v>
      </c>
      <c r="E48" s="11" t="n">
        <v>108370</v>
      </c>
      <c r="F48" s="11" t="n">
        <v>2748410</v>
      </c>
      <c r="G48" s="12" t="n">
        <v>0.391866570126</v>
      </c>
      <c r="I48" s="2" t="n">
        <v>0.0151544039552147</v>
      </c>
      <c r="J48" s="2" t="n">
        <v>0.086824634868757</v>
      </c>
      <c r="K48" s="2" t="n">
        <v>0.0634739342648153</v>
      </c>
      <c r="L48" s="2" t="n">
        <v>0.683833164159823</v>
      </c>
      <c r="M48" s="2" t="n">
        <v>0.0145687870441455</v>
      </c>
    </row>
    <row r="49" customFormat="false" ht="15" hidden="false" customHeight="false" outlineLevel="0" collapsed="false">
      <c r="A49" s="0" t="s">
        <v>57</v>
      </c>
      <c r="B49" s="11" t="n">
        <v>300430</v>
      </c>
      <c r="C49" s="11" t="n">
        <v>100715</v>
      </c>
      <c r="D49" s="11" t="n">
        <v>165451</v>
      </c>
      <c r="E49" s="11" t="n">
        <v>26353</v>
      </c>
      <c r="F49" s="11" t="n">
        <v>292519</v>
      </c>
      <c r="G49" s="12" t="n">
        <v>0.344302421381175</v>
      </c>
      <c r="I49" s="2" t="n">
        <v>0.0871151349732051</v>
      </c>
      <c r="J49" s="2" t="n">
        <v>0.243419550215956</v>
      </c>
      <c r="K49" s="2" t="n">
        <v>0.119222609715263</v>
      </c>
      <c r="L49" s="2" t="n">
        <v>1.34933404166509</v>
      </c>
      <c r="M49" s="2" t="n">
        <v>0.0841230826031813</v>
      </c>
    </row>
    <row r="50" customFormat="false" ht="15" hidden="false" customHeight="false" outlineLevel="0" collapsed="false">
      <c r="A50" s="0" t="s">
        <v>58</v>
      </c>
      <c r="B50" s="11" t="n">
        <v>78206</v>
      </c>
      <c r="C50" s="11" t="n">
        <v>27149</v>
      </c>
      <c r="D50" s="11" t="n">
        <v>43755</v>
      </c>
      <c r="E50" s="11" t="n">
        <v>4747</v>
      </c>
      <c r="F50" s="11" t="n">
        <v>75651</v>
      </c>
      <c r="G50" s="12" t="n">
        <v>0.358871660652206</v>
      </c>
      <c r="I50" s="2" t="n">
        <v>0.132005216991024</v>
      </c>
      <c r="J50" s="2" t="n">
        <v>0.487863273048731</v>
      </c>
      <c r="K50" s="2" t="n">
        <v>0.317278025368529</v>
      </c>
      <c r="L50" s="2" t="n">
        <v>3.00964819886244</v>
      </c>
      <c r="M50" s="2" t="n">
        <v>0.140192462756606</v>
      </c>
    </row>
    <row r="51" customFormat="false" ht="15" hidden="false" customHeight="false" outlineLevel="0" collapsed="false">
      <c r="A51" s="0" t="s">
        <v>59</v>
      </c>
      <c r="B51" s="11" t="n">
        <v>754431</v>
      </c>
      <c r="C51" s="11" t="n">
        <v>293800</v>
      </c>
      <c r="D51" s="11" t="n">
        <v>414794</v>
      </c>
      <c r="E51" s="11" t="n">
        <v>32427</v>
      </c>
      <c r="F51" s="11" t="n">
        <v>740021</v>
      </c>
      <c r="G51" s="12" t="n">
        <v>0.397015760363557</v>
      </c>
      <c r="I51" s="2" t="n">
        <v>0.0574330853318594</v>
      </c>
      <c r="J51" s="2" t="n">
        <v>0.194826412525528</v>
      </c>
      <c r="K51" s="2" t="n">
        <v>0.144784640086404</v>
      </c>
      <c r="L51" s="2" t="n">
        <v>1.23607179202516</v>
      </c>
      <c r="M51" s="2" t="n">
        <v>0.0547366899047459</v>
      </c>
    </row>
    <row r="52" customFormat="false" ht="15" hidden="false" customHeight="false" outlineLevel="0" collapsed="false">
      <c r="A52" s="0" t="s">
        <v>60</v>
      </c>
      <c r="B52" s="11" t="n">
        <v>622824</v>
      </c>
      <c r="C52" s="11" t="n">
        <v>234770</v>
      </c>
      <c r="D52" s="11" t="n">
        <v>328886</v>
      </c>
      <c r="E52" s="11" t="n">
        <v>45640</v>
      </c>
      <c r="F52" s="11" t="n">
        <v>609296</v>
      </c>
      <c r="G52" s="12" t="n">
        <v>0.385313542186392</v>
      </c>
      <c r="I52" s="2" t="n">
        <v>0.0477900658934145</v>
      </c>
      <c r="J52" s="2" t="n">
        <v>0.215568428674873</v>
      </c>
      <c r="K52" s="2" t="n">
        <v>0.230736486198865</v>
      </c>
      <c r="L52" s="2" t="n">
        <v>0.663365468886941</v>
      </c>
      <c r="M52" s="2" t="n">
        <v>0.0457235891914603</v>
      </c>
    </row>
    <row r="53" customFormat="false" ht="15" hidden="false" customHeight="false" outlineLevel="0" collapsed="false">
      <c r="A53" s="0" t="s">
        <v>61</v>
      </c>
      <c r="B53" s="11" t="n">
        <v>111930</v>
      </c>
      <c r="C53" s="11" t="n">
        <v>40228</v>
      </c>
      <c r="D53" s="11" t="n">
        <v>62791</v>
      </c>
      <c r="E53" s="11" t="n">
        <v>5434</v>
      </c>
      <c r="F53" s="11" t="n">
        <v>108154</v>
      </c>
      <c r="G53" s="12" t="n">
        <v>0.371951106755182</v>
      </c>
      <c r="I53" s="2" t="n">
        <v>0.109130706691682</v>
      </c>
      <c r="J53" s="2" t="n">
        <v>0.435557323257433</v>
      </c>
      <c r="K53" s="2" t="n">
        <v>0.376894777914032</v>
      </c>
      <c r="L53" s="2" t="n">
        <v>2.8836952521163</v>
      </c>
      <c r="M53" s="2" t="n">
        <v>0.160171607152764</v>
      </c>
    </row>
    <row r="54" customFormat="false" ht="15" hidden="false" customHeight="false" outlineLevel="0" collapsed="false">
      <c r="A54" s="0" t="s">
        <v>62</v>
      </c>
      <c r="B54" s="11" t="n">
        <v>451760</v>
      </c>
      <c r="C54" s="11" t="n">
        <v>153085</v>
      </c>
      <c r="D54" s="11" t="n">
        <v>257602</v>
      </c>
      <c r="E54" s="11" t="n">
        <v>29542</v>
      </c>
      <c r="F54" s="11" t="n">
        <v>440729</v>
      </c>
      <c r="G54" s="12" t="n">
        <v>0.347344967088619</v>
      </c>
      <c r="I54" s="2" t="n">
        <v>0.0463786081105012</v>
      </c>
      <c r="J54" s="2" t="n">
        <v>0.133925596890616</v>
      </c>
      <c r="K54" s="2" t="n">
        <v>0.231372427232708</v>
      </c>
      <c r="L54" s="2" t="n">
        <v>1.89958702863719</v>
      </c>
      <c r="M54" s="2" t="n">
        <v>0.0658425018548813</v>
      </c>
    </row>
    <row r="55" customFormat="false" ht="15" hidden="false" customHeight="false" outlineLevel="0" collapsed="false">
      <c r="A55" s="0" t="s">
        <v>63</v>
      </c>
      <c r="B55" s="11" t="n">
        <v>67048</v>
      </c>
      <c r="C55" s="11" t="n">
        <v>22551</v>
      </c>
      <c r="D55" s="11" t="n">
        <v>34425</v>
      </c>
      <c r="E55" s="11" t="n">
        <v>7581</v>
      </c>
      <c r="F55" s="11" t="n">
        <v>64458</v>
      </c>
      <c r="G55" s="12" t="n">
        <v>0.349855720003723</v>
      </c>
      <c r="I55" s="2" t="n">
        <v>0.157033766853597</v>
      </c>
      <c r="J55" s="2" t="n">
        <v>0.58176134096049</v>
      </c>
      <c r="K55" s="2" t="n">
        <v>0.388888888888889</v>
      </c>
      <c r="L55" s="2" t="n">
        <v>2.04800158290463</v>
      </c>
      <c r="M55" s="2" t="n">
        <v>0.198057649942598</v>
      </c>
    </row>
    <row r="56" customFormat="false" ht="15" hidden="false" customHeight="false" outlineLevel="0" collapsed="false">
      <c r="B56" s="11"/>
      <c r="C56" s="11"/>
      <c r="D56" s="11"/>
      <c r="E56" s="11"/>
      <c r="F56" s="11"/>
    </row>
    <row r="57" customFormat="false" ht="15" hidden="false" customHeight="false" outlineLevel="0" collapsed="false">
      <c r="A57" s="13" t="s">
        <v>64</v>
      </c>
      <c r="B57" s="11"/>
      <c r="C57" s="11"/>
      <c r="D57" s="11"/>
      <c r="E57" s="11"/>
      <c r="F57" s="11"/>
    </row>
    <row r="58" customFormat="false" ht="15" hidden="false" customHeight="false" outlineLevel="0" collapsed="false">
      <c r="A58" s="13" t="s">
        <v>65</v>
      </c>
      <c r="I58" s="14"/>
    </row>
    <row r="59" s="8" customFormat="true" ht="15" hidden="false" customHeight="false" outlineLevel="0" collapsed="false">
      <c r="A59" s="0"/>
      <c r="B59" s="15"/>
      <c r="C59" s="15"/>
      <c r="D59" s="15"/>
      <c r="E59" s="15"/>
      <c r="F59" s="15"/>
      <c r="G59" s="15"/>
      <c r="I59" s="16"/>
      <c r="J59" s="16"/>
      <c r="K59" s="16"/>
      <c r="L59" s="16"/>
      <c r="M59" s="16"/>
    </row>
    <row r="60" customFormat="false" ht="15" hidden="false" customHeight="false" outlineLevel="0" collapsed="false">
      <c r="A60" s="17" t="s">
        <v>66</v>
      </c>
      <c r="B60" s="11"/>
      <c r="C60" s="11"/>
      <c r="D60" s="11"/>
      <c r="E60" s="11"/>
      <c r="F60" s="11"/>
    </row>
    <row r="61" customFormat="false" ht="15" hidden="false" customHeight="false" outlineLevel="0" collapsed="false">
      <c r="A61" s="17" t="s">
        <v>67</v>
      </c>
      <c r="B61" s="11"/>
      <c r="C61" s="11"/>
      <c r="D61" s="11"/>
      <c r="E61" s="11"/>
      <c r="F61" s="11"/>
    </row>
    <row r="62" customFormat="false" ht="15" hidden="false" customHeight="false" outlineLevel="0" collapsed="false">
      <c r="A62" s="17" t="s">
        <v>68</v>
      </c>
      <c r="B62" s="11"/>
      <c r="C62" s="11"/>
      <c r="D62" s="11"/>
      <c r="E62" s="11"/>
      <c r="F62" s="11"/>
    </row>
    <row r="63" customFormat="false" ht="15" hidden="false" customHeight="false" outlineLevel="0" collapsed="false">
      <c r="A63" s="17" t="s">
        <v>69</v>
      </c>
      <c r="B63" s="11"/>
      <c r="C63" s="11"/>
      <c r="D63" s="11"/>
      <c r="E63" s="11"/>
      <c r="F63" s="11"/>
    </row>
    <row r="64" customFormat="false" ht="15" hidden="false" customHeight="false" outlineLevel="0" collapsed="false">
      <c r="A64" s="17" t="s">
        <v>70</v>
      </c>
      <c r="B64" s="11"/>
      <c r="C64" s="11"/>
      <c r="D64" s="11"/>
      <c r="E64" s="11"/>
      <c r="F64" s="11"/>
    </row>
    <row r="65" customFormat="false" ht="15" hidden="false" customHeight="false" outlineLevel="0" collapsed="false">
      <c r="A65" s="17" t="s">
        <v>71</v>
      </c>
      <c r="B65" s="11"/>
      <c r="C65" s="11"/>
      <c r="D65" s="11"/>
      <c r="E65" s="11"/>
      <c r="F65" s="11"/>
    </row>
    <row r="66" customFormat="false" ht="15" hidden="false" customHeight="false" outlineLevel="0" collapsed="false">
      <c r="A66" s="17" t="s">
        <v>72</v>
      </c>
      <c r="B66" s="11"/>
      <c r="C66" s="11"/>
      <c r="D66" s="11"/>
      <c r="E66" s="11"/>
      <c r="F66" s="11"/>
    </row>
    <row r="67" customFormat="false" ht="15" hidden="false" customHeight="false" outlineLevel="0" collapsed="false">
      <c r="A67" s="17" t="s">
        <v>73</v>
      </c>
      <c r="B67" s="11"/>
      <c r="C67" s="11"/>
      <c r="D67" s="11"/>
      <c r="E67" s="11"/>
      <c r="F67" s="11"/>
    </row>
    <row r="68" customFormat="false" ht="15" hidden="false" customHeight="false" outlineLevel="0" collapsed="false">
      <c r="A68" s="17" t="s">
        <v>74</v>
      </c>
      <c r="B68" s="11"/>
      <c r="C68" s="11"/>
      <c r="D68" s="11"/>
      <c r="E68" s="11"/>
      <c r="F68" s="11"/>
    </row>
    <row r="69" customFormat="false" ht="15" hidden="false" customHeight="false" outlineLevel="0" collapsed="false">
      <c r="B69" s="11"/>
      <c r="C69" s="11"/>
      <c r="D69" s="11"/>
      <c r="E69" s="11"/>
      <c r="F69" s="11"/>
    </row>
    <row r="70" customFormat="false" ht="15" hidden="false" customHeight="false" outlineLevel="0" collapsed="false">
      <c r="A70" s="0" t="s">
        <v>75</v>
      </c>
      <c r="B70" s="11"/>
      <c r="C70" s="11"/>
      <c r="D70" s="11"/>
      <c r="E70" s="11"/>
      <c r="F70" s="11"/>
    </row>
    <row r="71" customFormat="false" ht="15" hidden="false" customHeight="false" outlineLevel="0" collapsed="false">
      <c r="A71" s="4" t="s">
        <v>76</v>
      </c>
      <c r="B71" s="11"/>
      <c r="C71" s="11"/>
      <c r="D71" s="11"/>
      <c r="E71" s="11"/>
      <c r="F71" s="11"/>
    </row>
    <row r="72" customFormat="false" ht="15" hidden="false" customHeight="false" outlineLevel="0" collapsed="false">
      <c r="B72" s="11"/>
      <c r="C72" s="11"/>
      <c r="D72" s="11"/>
      <c r="E72" s="11"/>
      <c r="F72" s="11"/>
    </row>
    <row r="73" customFormat="false" ht="15" hidden="false" customHeight="false" outlineLevel="0" collapsed="false">
      <c r="B73" s="11"/>
      <c r="C73" s="11"/>
      <c r="D73" s="11"/>
      <c r="E73" s="11"/>
      <c r="F73" s="11"/>
    </row>
    <row r="74" customFormat="false" ht="15" hidden="false" customHeight="false" outlineLevel="0" collapsed="false">
      <c r="B74" s="11"/>
      <c r="C74" s="11"/>
      <c r="D74" s="11"/>
      <c r="E74" s="11"/>
      <c r="F74" s="11"/>
    </row>
    <row r="75" customFormat="false" ht="15" hidden="false" customHeight="false" outlineLevel="0" collapsed="false">
      <c r="B75" s="11"/>
      <c r="C75" s="11"/>
      <c r="D75" s="11"/>
      <c r="E75" s="11"/>
      <c r="F75" s="11"/>
    </row>
    <row r="76" customFormat="false" ht="15" hidden="false" customHeight="false" outlineLevel="0" collapsed="false">
      <c r="B76" s="11"/>
      <c r="C76" s="11"/>
      <c r="D76" s="11"/>
      <c r="E76" s="11"/>
      <c r="F76" s="11"/>
    </row>
    <row r="77" customFormat="false" ht="15" hidden="false" customHeight="false" outlineLevel="0" collapsed="false">
      <c r="B77" s="11"/>
      <c r="C77" s="11"/>
      <c r="D77" s="11"/>
      <c r="E77" s="11"/>
      <c r="F77" s="11"/>
    </row>
    <row r="78" customFormat="false" ht="15" hidden="false" customHeight="false" outlineLevel="0" collapsed="false">
      <c r="B78" s="11"/>
      <c r="C78" s="11"/>
      <c r="D78" s="11"/>
      <c r="E78" s="11"/>
      <c r="F78" s="11"/>
    </row>
    <row r="79" customFormat="false" ht="15" hidden="false" customHeight="false" outlineLevel="0" collapsed="false">
      <c r="B79" s="11"/>
      <c r="C79" s="11"/>
      <c r="D79" s="11"/>
      <c r="E79" s="11"/>
      <c r="F79" s="11"/>
    </row>
    <row r="80" customFormat="false" ht="15" hidden="false" customHeight="false" outlineLevel="0" collapsed="false">
      <c r="B80" s="11"/>
      <c r="C80" s="11"/>
      <c r="D80" s="11"/>
      <c r="E80" s="11"/>
      <c r="F80" s="11"/>
    </row>
    <row r="81" customFormat="false" ht="15" hidden="false" customHeight="false" outlineLevel="0" collapsed="false">
      <c r="B81" s="11"/>
      <c r="C81" s="11"/>
      <c r="D81" s="11"/>
      <c r="E81" s="11"/>
      <c r="F81" s="11"/>
    </row>
    <row r="82" customFormat="false" ht="15" hidden="false" customHeight="false" outlineLevel="0" collapsed="false">
      <c r="B82" s="11"/>
      <c r="C82" s="11"/>
      <c r="D82" s="11"/>
      <c r="E82" s="11"/>
      <c r="F82" s="11"/>
    </row>
    <row r="83" customFormat="false" ht="15" hidden="false" customHeight="false" outlineLevel="0" collapsed="false">
      <c r="B83" s="11"/>
      <c r="C83" s="11"/>
      <c r="D83" s="11"/>
      <c r="E83" s="11"/>
      <c r="F83" s="11"/>
    </row>
    <row r="84" customFormat="false" ht="15" hidden="false" customHeight="false" outlineLevel="0" collapsed="false">
      <c r="B84" s="11"/>
      <c r="C84" s="11"/>
      <c r="D84" s="11"/>
      <c r="E84" s="11"/>
      <c r="F84" s="11"/>
    </row>
    <row r="85" customFormat="false" ht="15" hidden="false" customHeight="false" outlineLevel="0" collapsed="false">
      <c r="B85" s="11"/>
      <c r="C85" s="11"/>
      <c r="D85" s="11"/>
      <c r="E85" s="11"/>
      <c r="F85" s="11"/>
    </row>
    <row r="86" customFormat="false" ht="15" hidden="false" customHeight="false" outlineLevel="0" collapsed="false">
      <c r="B86" s="11"/>
      <c r="C86" s="11"/>
      <c r="D86" s="11"/>
      <c r="E86" s="11"/>
      <c r="F86" s="11"/>
    </row>
    <row r="87" customFormat="false" ht="15" hidden="false" customHeight="false" outlineLevel="0" collapsed="false">
      <c r="B87" s="11"/>
      <c r="C87" s="11"/>
      <c r="D87" s="11"/>
      <c r="E87" s="11"/>
      <c r="F87" s="11"/>
    </row>
    <row r="88" customFormat="false" ht="15" hidden="false" customHeight="false" outlineLevel="0" collapsed="false">
      <c r="B88" s="11"/>
      <c r="C88" s="11"/>
      <c r="D88" s="11"/>
      <c r="E88" s="11"/>
      <c r="F88" s="11"/>
    </row>
    <row r="89" customFormat="false" ht="15" hidden="false" customHeight="false" outlineLevel="0" collapsed="false">
      <c r="B89" s="11"/>
      <c r="C89" s="11"/>
      <c r="D89" s="11"/>
      <c r="E89" s="11"/>
      <c r="F89" s="11"/>
    </row>
    <row r="90" customFormat="false" ht="15" hidden="false" customHeight="false" outlineLevel="0" collapsed="false">
      <c r="B90" s="11"/>
      <c r="C90" s="11"/>
      <c r="D90" s="11"/>
      <c r="E90" s="11"/>
      <c r="F90" s="11"/>
    </row>
    <row r="91" customFormat="false" ht="15" hidden="false" customHeight="false" outlineLevel="0" collapsed="false">
      <c r="B91" s="11"/>
      <c r="C91" s="11"/>
      <c r="D91" s="11"/>
      <c r="E91" s="11"/>
      <c r="F91" s="11"/>
    </row>
    <row r="92" customFormat="false" ht="15" hidden="false" customHeight="false" outlineLevel="0" collapsed="false">
      <c r="B92" s="11"/>
      <c r="C92" s="11"/>
      <c r="D92" s="11"/>
      <c r="E92" s="11"/>
      <c r="F92" s="11"/>
    </row>
    <row r="93" customFormat="false" ht="15" hidden="false" customHeight="false" outlineLevel="0" collapsed="false">
      <c r="B93" s="11"/>
      <c r="C93" s="11"/>
      <c r="D93" s="11"/>
      <c r="E93" s="11"/>
      <c r="F93" s="11"/>
    </row>
    <row r="94" customFormat="false" ht="15" hidden="false" customHeight="false" outlineLevel="0" collapsed="false">
      <c r="B94" s="11"/>
      <c r="C94" s="11"/>
      <c r="D94" s="11"/>
      <c r="E94" s="11"/>
      <c r="F94" s="11"/>
    </row>
    <row r="95" customFormat="false" ht="15" hidden="false" customHeight="false" outlineLevel="0" collapsed="false">
      <c r="B95" s="11"/>
      <c r="C95" s="11"/>
      <c r="D95" s="11"/>
      <c r="E95" s="11"/>
      <c r="F95" s="11"/>
    </row>
    <row r="96" customFormat="false" ht="15" hidden="false" customHeight="false" outlineLevel="0" collapsed="false">
      <c r="B96" s="11"/>
      <c r="C96" s="11"/>
      <c r="D96" s="11"/>
      <c r="E96" s="11"/>
      <c r="F96" s="11"/>
    </row>
    <row r="97" customFormat="false" ht="15" hidden="false" customHeight="false" outlineLevel="0" collapsed="false">
      <c r="B97" s="11"/>
      <c r="C97" s="11"/>
      <c r="D97" s="11"/>
      <c r="E97" s="11"/>
      <c r="F97" s="11"/>
    </row>
    <row r="98" customFormat="false" ht="15" hidden="false" customHeight="false" outlineLevel="0" collapsed="false">
      <c r="B98" s="11"/>
      <c r="C98" s="11"/>
      <c r="D98" s="11"/>
      <c r="E98" s="11"/>
      <c r="F98" s="11"/>
    </row>
    <row r="99" customFormat="false" ht="15" hidden="false" customHeight="false" outlineLevel="0" collapsed="false">
      <c r="B99" s="11"/>
      <c r="C99" s="11"/>
      <c r="D99" s="11"/>
      <c r="E99" s="11"/>
      <c r="F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</row>
    <row r="112" s="4" customFormat="true" ht="15" hidden="false" customHeight="false" outlineLevel="0" collapsed="false">
      <c r="B112" s="18"/>
      <c r="C112" s="18"/>
      <c r="D112" s="18"/>
      <c r="E112" s="18"/>
      <c r="F112" s="18"/>
      <c r="G112" s="18"/>
      <c r="I112" s="14"/>
      <c r="J112" s="14"/>
      <c r="K112" s="14"/>
      <c r="L112" s="14"/>
      <c r="M112" s="14"/>
    </row>
    <row r="113" s="8" customFormat="true" ht="15" hidden="false" customHeight="false" outlineLevel="0" collapsed="false">
      <c r="B113" s="15"/>
      <c r="C113" s="15"/>
      <c r="D113" s="15"/>
      <c r="E113" s="15"/>
      <c r="F113" s="15"/>
      <c r="G113" s="15"/>
      <c r="I113" s="16"/>
      <c r="J113" s="16"/>
      <c r="K113" s="16"/>
      <c r="L113" s="16"/>
      <c r="M113" s="16"/>
    </row>
    <row r="114" customFormat="false" ht="15" hidden="false" customHeight="false" outlineLevel="0" collapsed="false">
      <c r="B114" s="11"/>
      <c r="C114" s="11"/>
      <c r="D114" s="11"/>
      <c r="E114" s="11"/>
      <c r="F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</row>
    <row r="122" customFormat="false" ht="15" hidden="false" customHeight="false" outlineLevel="0" collapsed="false">
      <c r="B122" s="11"/>
      <c r="C122" s="11"/>
      <c r="D122" s="11"/>
      <c r="F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</row>
  </sheetData>
  <mergeCells count="2">
    <mergeCell ref="A1:M1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1" width="11.7"/>
    <col collapsed="false" customWidth="true" hidden="false" outlineLevel="0" max="4" min="4" style="1" width="9.85"/>
    <col collapsed="false" customWidth="true" hidden="false" outlineLevel="0" max="5" min="5" style="1" width="13.4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0" width="3.85"/>
    <col collapsed="false" customWidth="true" hidden="false" outlineLevel="0" max="9" min="9" style="2" width="8.28"/>
    <col collapsed="false" customWidth="true" hidden="false" outlineLevel="0" max="10" min="10" style="2" width="7.28"/>
    <col collapsed="false" customWidth="true" hidden="false" outlineLevel="0" max="11" min="11" style="2" width="6.13"/>
    <col collapsed="false" customWidth="true" hidden="false" outlineLevel="0" max="12" min="12" style="2" width="13.41"/>
    <col collapsed="false" customWidth="true" hidden="false" outlineLevel="0" max="13" min="13" style="2" width="11.13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2"/>
      <c r="K3" s="22"/>
      <c r="L3" s="22"/>
      <c r="M3" s="22"/>
    </row>
    <row r="4" customFormat="false" ht="15" hidden="false" customHeight="true" outlineLevel="0" collapsed="false">
      <c r="A4" s="4" t="s">
        <v>78</v>
      </c>
      <c r="I4" s="5" t="s">
        <v>1</v>
      </c>
      <c r="J4" s="5"/>
      <c r="K4" s="5"/>
      <c r="L4" s="5"/>
      <c r="M4" s="5"/>
    </row>
    <row r="5" s="8" customFormat="true" ht="61.5" hidden="false" customHeight="false" outlineLevel="0" collapsed="false"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I5" s="16" t="s">
        <v>3</v>
      </c>
      <c r="J5" s="16" t="s">
        <v>9</v>
      </c>
      <c r="K5" s="16" t="s">
        <v>10</v>
      </c>
      <c r="L5" s="16" t="s">
        <v>79</v>
      </c>
      <c r="M5" s="16" t="s">
        <v>12</v>
      </c>
      <c r="P5" s="10"/>
    </row>
    <row r="6" customFormat="false" ht="15" hidden="false" customHeight="false" outlineLevel="0" collapsed="false">
      <c r="A6" s="0" t="s">
        <v>13</v>
      </c>
      <c r="B6" s="11" t="n">
        <f aca="false">B61+B115</f>
        <v>396829</v>
      </c>
      <c r="C6" s="11" t="n">
        <f aca="false">C61+C115</f>
        <v>154169</v>
      </c>
      <c r="D6" s="11" t="n">
        <f aca="false">D61+D115</f>
        <v>218941</v>
      </c>
      <c r="E6" s="11" t="n">
        <f aca="false">E61+E115</f>
        <v>15505</v>
      </c>
      <c r="F6" s="11" t="n">
        <f aca="false">F61+F115</f>
        <v>388616</v>
      </c>
      <c r="G6" s="12" t="n">
        <f aca="false">C6/F6</f>
        <v>0.396712950573317</v>
      </c>
      <c r="I6" s="2" t="n">
        <f aca="false">(I61*B61)/(B6)</f>
        <v>0.0346895010193308</v>
      </c>
      <c r="J6" s="2" t="n">
        <f aca="false">(J61*C61)/(C6)</f>
        <v>0.244691864123138</v>
      </c>
      <c r="K6" s="2" t="n">
        <f aca="false">(K61*D61)/(D6)</f>
        <v>0.19613046437168</v>
      </c>
      <c r="L6" s="2" t="n">
        <f aca="false">(L61*E61)/(E6)</f>
        <v>2.35869074492099</v>
      </c>
      <c r="M6" s="2" t="n">
        <f aca="false">(M61*F61)/(F6)</f>
        <v>0.0327397739671038</v>
      </c>
    </row>
    <row r="7" customFormat="false" ht="15" hidden="false" customHeight="false" outlineLevel="0" collapsed="false">
      <c r="A7" s="0" t="s">
        <v>14</v>
      </c>
      <c r="B7" s="11" t="n">
        <f aca="false">B62+B116</f>
        <v>72693</v>
      </c>
      <c r="C7" s="11" t="n">
        <f aca="false">C62+C116</f>
        <v>26506</v>
      </c>
      <c r="D7" s="11" t="n">
        <f aca="false">D62+D116</f>
        <v>39750</v>
      </c>
      <c r="E7" s="11" t="n">
        <f aca="false">E62+E116</f>
        <v>4421</v>
      </c>
      <c r="F7" s="11" t="n">
        <f aca="false">F62+F116</f>
        <v>70477</v>
      </c>
      <c r="G7" s="12" t="n">
        <f aca="false">C7/F7</f>
        <v>0.376094328646225</v>
      </c>
      <c r="I7" s="2" t="n">
        <f aca="false">(I62*B62)/(B7)</f>
        <v>0.155931107534426</v>
      </c>
      <c r="J7" s="2" t="n">
        <f aca="false">(J62*C62)/(C7)</f>
        <v>0.476178978344526</v>
      </c>
      <c r="K7" s="2" t="n">
        <f aca="false">(K62*D62)/(D7)</f>
        <v>0.311320754716981</v>
      </c>
      <c r="L7" s="2" t="n">
        <f aca="false">(L62*E62)/(E7)</f>
        <v>4.06211264419814</v>
      </c>
      <c r="M7" s="2" t="n">
        <f aca="false">(M62*F62)/(F7)</f>
        <v>0.123248719440385</v>
      </c>
    </row>
    <row r="8" customFormat="false" ht="15" hidden="false" customHeight="false" outlineLevel="0" collapsed="false">
      <c r="A8" s="0" t="s">
        <v>15</v>
      </c>
      <c r="B8" s="11" t="n">
        <f aca="false">B63+B117</f>
        <v>587063</v>
      </c>
      <c r="C8" s="11" t="n">
        <f aca="false">C63+C117</f>
        <v>223736</v>
      </c>
      <c r="D8" s="11" t="n">
        <f aca="false">D63+D117</f>
        <v>314441</v>
      </c>
      <c r="E8" s="11" t="n">
        <f aca="false">E63+E117</f>
        <v>36918</v>
      </c>
      <c r="F8" s="11" t="n">
        <f aca="false">F63+F117</f>
        <v>575095</v>
      </c>
      <c r="G8" s="12" t="n">
        <f aca="false">C8/F8</f>
        <v>0.389041810483485</v>
      </c>
      <c r="I8" s="2" t="n">
        <f aca="false">(I63*B63)/(B8)</f>
        <v>0.0361334303132713</v>
      </c>
      <c r="J8" s="2" t="n">
        <f aca="false">(J63*C63)/(C8)</f>
        <v>0.139020989022777</v>
      </c>
      <c r="K8" s="2" t="n">
        <f aca="false">(K63*D63)/(D8)</f>
        <v>0.141052852522413</v>
      </c>
      <c r="L8" s="2" t="n">
        <f aca="false">(L63*E63)/(E8)</f>
        <v>0.744937428896473</v>
      </c>
      <c r="M8" s="2" t="n">
        <f aca="false">(M63*F63)/(F8)</f>
        <v>0.051693198515028</v>
      </c>
    </row>
    <row r="9" customFormat="false" ht="15" hidden="false" customHeight="false" outlineLevel="0" collapsed="false">
      <c r="A9" s="0" t="s">
        <v>16</v>
      </c>
      <c r="B9" s="11" t="n">
        <f aca="false">B64+B118</f>
        <v>251903</v>
      </c>
      <c r="C9" s="11" t="n">
        <f aca="false">C64+C118</f>
        <v>90874</v>
      </c>
      <c r="D9" s="11" t="n">
        <f aca="false">D64+D118</f>
        <v>139855</v>
      </c>
      <c r="E9" s="11" t="n">
        <f aca="false">E64+E118</f>
        <v>15538</v>
      </c>
      <c r="F9" s="11" t="n">
        <f aca="false">F64+F118</f>
        <v>247067</v>
      </c>
      <c r="G9" s="12" t="n">
        <f aca="false">C9/F9</f>
        <v>0.367811160535401</v>
      </c>
      <c r="I9" s="2" t="n">
        <f aca="false">(I64*B64)/(B9)</f>
        <v>0.0570493404207175</v>
      </c>
      <c r="J9" s="2" t="n">
        <f aca="false">(J64*C64)/(C9)</f>
        <v>0.147300658054009</v>
      </c>
      <c r="K9" s="2" t="n">
        <f aca="false">(K64*D64)/(D9)</f>
        <v>0.0960101533731365</v>
      </c>
      <c r="L9" s="2" t="n">
        <f aca="false">(L64*E64)/(E9)</f>
        <v>1.08176084438152</v>
      </c>
      <c r="M9" s="2" t="n">
        <f aca="false">(M64*F64)/(F9)</f>
        <v>0.0713442102749457</v>
      </c>
    </row>
    <row r="10" customFormat="false" ht="15" hidden="false" customHeight="false" outlineLevel="0" collapsed="false">
      <c r="A10" s="0" t="s">
        <v>17</v>
      </c>
      <c r="B10" s="11" t="n">
        <f aca="false">B65+B119</f>
        <v>4059139</v>
      </c>
      <c r="C10" s="11" t="n">
        <f aca="false">C65+C119</f>
        <v>1542552</v>
      </c>
      <c r="D10" s="11" t="n">
        <f aca="false">D65+D119</f>
        <v>2278455</v>
      </c>
      <c r="E10" s="11" t="n">
        <f aca="false">E65+E119</f>
        <v>177846</v>
      </c>
      <c r="F10" s="11" t="n">
        <f aca="false">F65+F119</f>
        <v>3998853</v>
      </c>
      <c r="G10" s="12" t="n">
        <f aca="false">C10/F10</f>
        <v>0.385748613414897</v>
      </c>
      <c r="I10" s="2" t="n">
        <f aca="false">(I65*B65)/(B10)</f>
        <v>0.0182831630057507</v>
      </c>
      <c r="J10" s="2" t="n">
        <f aca="false">(J65*C65)/(C10)</f>
        <v>0.0780794423786038</v>
      </c>
      <c r="K10" s="2" t="n">
        <f aca="false">(K65*D65)/(D10)</f>
        <v>0.0382237086095622</v>
      </c>
      <c r="L10" s="2" t="n">
        <f aca="false">(L65*E65)/(E10)</f>
        <v>0.747447791909855</v>
      </c>
      <c r="M10" s="2" t="n">
        <f aca="false">(M65*F65)/(F10)</f>
        <v>0.0176763937058952</v>
      </c>
    </row>
    <row r="11" customFormat="false" ht="15" hidden="false" customHeight="false" outlineLevel="0" collapsed="false">
      <c r="A11" s="0" t="s">
        <v>18</v>
      </c>
      <c r="B11" s="11" t="n">
        <f aca="false">B66+B120</f>
        <v>646869</v>
      </c>
      <c r="C11" s="11" t="n">
        <f aca="false">C66+C120</f>
        <v>243438</v>
      </c>
      <c r="D11" s="11" t="n">
        <f aca="false">D66+D120</f>
        <v>350705</v>
      </c>
      <c r="E11" s="11" t="n">
        <f aca="false">E66+E120</f>
        <v>38507</v>
      </c>
      <c r="F11" s="11" t="n">
        <f aca="false">F66+F120</f>
        <v>632650</v>
      </c>
      <c r="G11" s="12" t="n">
        <f aca="false">C11/F11</f>
        <v>0.384790958665929</v>
      </c>
      <c r="I11" s="2" t="n">
        <f aca="false">(I66*B66)/(B11)</f>
        <v>0.0416990147927942</v>
      </c>
      <c r="J11" s="2" t="n">
        <f aca="false">(J66*C66)/(C11)</f>
        <v>0.169296494384607</v>
      </c>
      <c r="K11" s="2" t="n">
        <f aca="false">(K66*D66)/(D11)</f>
        <v>0.109358292582085</v>
      </c>
      <c r="L11" s="2" t="n">
        <f aca="false">(L66*E66)/(E11)</f>
        <v>1.59765756875373</v>
      </c>
      <c r="M11" s="2" t="n">
        <f aca="false">(M66*F66)/(F11)</f>
        <v>0.0200189678337153</v>
      </c>
    </row>
    <row r="12" customFormat="false" ht="15" hidden="false" customHeight="false" outlineLevel="0" collapsed="false">
      <c r="A12" s="0" t="s">
        <v>19</v>
      </c>
      <c r="B12" s="11" t="n">
        <f aca="false">B67+B121</f>
        <v>347248</v>
      </c>
      <c r="C12" s="11" t="n">
        <f aca="false">C67+C121</f>
        <v>123014</v>
      </c>
      <c r="D12" s="11" t="n">
        <f aca="false">D67+D121</f>
        <v>199477</v>
      </c>
      <c r="E12" s="11" t="n">
        <f aca="false">E67+E121</f>
        <v>15031</v>
      </c>
      <c r="F12" s="11" t="n">
        <f aca="false">F67+F121</f>
        <v>337322</v>
      </c>
      <c r="G12" s="12" t="n">
        <f aca="false">C12/F12</f>
        <v>0.36467825994154</v>
      </c>
      <c r="I12" s="2" t="n">
        <f aca="false">(I67*B67)/(B12)</f>
        <v>0.0589618946689398</v>
      </c>
      <c r="J12" s="2" t="n">
        <f aca="false">(J67*C67)/(C12)</f>
        <v>0.244159201391712</v>
      </c>
      <c r="K12" s="2" t="n">
        <f aca="false">(K67*D67)/(D12)</f>
        <v>0.174363961760002</v>
      </c>
      <c r="L12" s="2" t="n">
        <f aca="false">(L67*E67)/(E12)</f>
        <v>1.13615195263123</v>
      </c>
      <c r="M12" s="2" t="n">
        <f aca="false">(M67*F67)/(F12)</f>
        <v>0.0554265657146584</v>
      </c>
    </row>
    <row r="13" customFormat="false" ht="15" hidden="false" customHeight="false" outlineLevel="0" collapsed="false">
      <c r="A13" s="0" t="s">
        <v>20</v>
      </c>
      <c r="B13" s="11" t="n">
        <f aca="false">B68+B122</f>
        <v>82204</v>
      </c>
      <c r="C13" s="11" t="n">
        <f aca="false">C68+C122</f>
        <v>27144</v>
      </c>
      <c r="D13" s="11" t="n">
        <f aca="false">D68+D122</f>
        <v>45571</v>
      </c>
      <c r="E13" s="11" t="n">
        <f aca="false">E68+E122</f>
        <v>4972</v>
      </c>
      <c r="F13" s="11" t="n">
        <f aca="false">F68+F122</f>
        <v>77587</v>
      </c>
      <c r="G13" s="12" t="n">
        <f aca="false">C13/F13</f>
        <v>0.34985242373078</v>
      </c>
      <c r="I13" s="2" t="n">
        <f aca="false">(I68*B68)/(B13)</f>
        <v>0.167787455598268</v>
      </c>
      <c r="J13" s="2" t="n">
        <f aca="false">(J68*C68)/(C13)</f>
        <v>0.579133510167993</v>
      </c>
      <c r="K13" s="2" t="n">
        <f aca="false">(K68*D68)/(D13)</f>
        <v>0.304693774549604</v>
      </c>
      <c r="L13" s="2" t="n">
        <f aca="false">(L68*E68)/(E13)</f>
        <v>2.95784392598552</v>
      </c>
      <c r="M13" s="2" t="n">
        <f aca="false">(M68*F68)/(F13)</f>
        <v>0.110115096601235</v>
      </c>
    </row>
    <row r="14" customFormat="false" ht="15" hidden="false" customHeight="false" outlineLevel="0" collapsed="false">
      <c r="A14" s="0" t="s">
        <v>21</v>
      </c>
      <c r="B14" s="11" t="n">
        <f aca="false">B69+B123</f>
        <v>75477</v>
      </c>
      <c r="C14" s="11" t="n">
        <f aca="false">C69+C123</f>
        <v>31932</v>
      </c>
      <c r="D14" s="11" t="n">
        <f aca="false">D69+D123</f>
        <v>37878</v>
      </c>
      <c r="E14" s="11" t="n">
        <f aca="false">E69+E123</f>
        <v>1735</v>
      </c>
      <c r="F14" s="11" t="n">
        <f aca="false">F69+F123</f>
        <v>71345</v>
      </c>
      <c r="G14" s="12" t="n">
        <f aca="false">C14/F14</f>
        <v>0.447571658840844</v>
      </c>
      <c r="I14" s="2" t="n">
        <f aca="false">(I69*B69)/(B14)</f>
        <v>0.218274441220504</v>
      </c>
      <c r="J14" s="2" t="n">
        <f aca="false">(J69*C69)/(C14)</f>
        <v>0.367280471000877</v>
      </c>
      <c r="K14" s="2" t="n">
        <f aca="false">(K69*D69)/(D14)</f>
        <v>0.519958815143355</v>
      </c>
      <c r="L14" s="2" t="n">
        <f aca="false">(L69*E69)/(E14)</f>
        <v>5.07060518731988</v>
      </c>
      <c r="M14" s="2" t="n">
        <f aca="false">(M69*F69)/(F14)</f>
        <v>0.149421823533534</v>
      </c>
    </row>
    <row r="15" customFormat="false" ht="15" hidden="false" customHeight="false" outlineLevel="0" collapsed="false">
      <c r="A15" s="0" t="s">
        <v>22</v>
      </c>
      <c r="B15" s="11" t="n">
        <f aca="false">B70+B124</f>
        <v>2613491</v>
      </c>
      <c r="C15" s="11" t="n">
        <f aca="false">C70+C124</f>
        <v>1028163</v>
      </c>
      <c r="D15" s="11" t="n">
        <f aca="false">D70+D124</f>
        <v>1416671</v>
      </c>
      <c r="E15" s="11" t="n">
        <f aca="false">E70+E124</f>
        <v>127898</v>
      </c>
      <c r="F15" s="11" t="n">
        <f aca="false">F70+F124</f>
        <v>2573232</v>
      </c>
      <c r="G15" s="12" t="n">
        <f aca="false">C15/F15</f>
        <v>0.399560941259863</v>
      </c>
      <c r="I15" s="2" t="n">
        <f aca="false">(I70*B70)/(B15)</f>
        <v>0.0167779801040065</v>
      </c>
      <c r="J15" s="2" t="n">
        <f aca="false">(J70*C70)/(C15)</f>
        <v>0.117794454770304</v>
      </c>
      <c r="K15" s="2" t="n">
        <f aca="false">(K70*D70)/(D15)</f>
        <v>0.0923541880930717</v>
      </c>
      <c r="L15" s="2" t="n">
        <f aca="false">(L70*E70)/(E15)</f>
        <v>1.00123692317315</v>
      </c>
      <c r="M15" s="2" t="n">
        <f aca="false">(M70*F70)/(F15)</f>
        <v>0.016408625417374</v>
      </c>
    </row>
    <row r="16" customFormat="false" ht="15" hidden="false" customHeight="false" outlineLevel="0" collapsed="false">
      <c r="A16" s="0" t="s">
        <v>23</v>
      </c>
      <c r="B16" s="11" t="n">
        <f aca="false">B71+B125</f>
        <v>1077986</v>
      </c>
      <c r="C16" s="11" t="n">
        <f aca="false">C71+C125</f>
        <v>451855</v>
      </c>
      <c r="D16" s="11" t="n">
        <f aca="false">D71+D125</f>
        <v>574316</v>
      </c>
      <c r="E16" s="11" t="n">
        <f aca="false">E71+E125</f>
        <v>35275</v>
      </c>
      <c r="F16" s="11" t="n">
        <f aca="false">F71+F125</f>
        <v>1061946</v>
      </c>
      <c r="G16" s="12" t="n">
        <f aca="false">C16/F16</f>
        <v>0.425497153339247</v>
      </c>
      <c r="I16" s="2" t="n">
        <f aca="false">(I71*B71)/(B16)</f>
        <v>0.0319087631935851</v>
      </c>
      <c r="J16" s="2" t="n">
        <f aca="false">(J71*C71)/(C16)</f>
        <v>0.103155879651658</v>
      </c>
      <c r="K16" s="2" t="n">
        <f aca="false">(K71*D71)/(D16)</f>
        <v>0.0925588003816714</v>
      </c>
      <c r="L16" s="2" t="n">
        <f aca="false">(L71*E71)/(E16)</f>
        <v>1.06513111268604</v>
      </c>
      <c r="M16" s="2" t="n">
        <f aca="false">(M71*F71)/(F16)</f>
        <v>0.0304998559248775</v>
      </c>
    </row>
    <row r="17" customFormat="false" ht="15" hidden="false" customHeight="false" outlineLevel="0" collapsed="false">
      <c r="A17" s="0" t="s">
        <v>24</v>
      </c>
      <c r="B17" s="11" t="n">
        <f aca="false">B72+B126</f>
        <v>132731</v>
      </c>
      <c r="C17" s="11" t="n">
        <f aca="false">C72+C126</f>
        <v>53330</v>
      </c>
      <c r="D17" s="11" t="n">
        <f aca="false">D72+D126</f>
        <v>70527</v>
      </c>
      <c r="E17" s="11" t="n">
        <f aca="false">E72+E126</f>
        <v>5902</v>
      </c>
      <c r="F17" s="11" t="n">
        <f aca="false">F72+F126</f>
        <v>129359</v>
      </c>
      <c r="G17" s="12" t="n">
        <f aca="false">C17/F17</f>
        <v>0.412263545636562</v>
      </c>
      <c r="I17" s="2" t="n">
        <f aca="false">(I72*B72)/(B17)</f>
        <v>0.107274110795519</v>
      </c>
      <c r="J17" s="2" t="n">
        <f aca="false">(J72*C72)/(C17)</f>
        <v>0.316988561785112</v>
      </c>
      <c r="K17" s="2" t="n">
        <f aca="false">(K72*D72)/(D17)</f>
        <v>0.350947863938633</v>
      </c>
      <c r="L17" s="2" t="n">
        <f aca="false">(L72*E72)/(E17)</f>
        <v>2.61077600813284</v>
      </c>
      <c r="M17" s="2" t="n">
        <f aca="false">(M72*F72)/(F17)</f>
        <v>0.148602725747725</v>
      </c>
    </row>
    <row r="18" customFormat="false" ht="15" hidden="false" customHeight="false" outlineLevel="0" collapsed="false">
      <c r="A18" s="0" t="s">
        <v>25</v>
      </c>
      <c r="B18" s="11" t="n">
        <f aca="false">B73+B127</f>
        <v>168479</v>
      </c>
      <c r="C18" s="11" t="n">
        <f aca="false">C73+C127</f>
        <v>58706</v>
      </c>
      <c r="D18" s="11" t="n">
        <f aca="false">D73+D127</f>
        <v>89920</v>
      </c>
      <c r="E18" s="11" t="n">
        <f aca="false">E73+E127</f>
        <v>15728</v>
      </c>
      <c r="F18" s="11" t="n">
        <f aca="false">F73+F127</f>
        <v>164854</v>
      </c>
      <c r="G18" s="12" t="n">
        <f aca="false">C18/F18</f>
        <v>0.356109041940141</v>
      </c>
      <c r="I18" s="2" t="n">
        <f aca="false">(I73*B73)/(B18)</f>
        <v>0.0456780963799643</v>
      </c>
      <c r="J18" s="2" t="n">
        <f aca="false">(J73*C73)/(C18)</f>
        <v>0.340186693012639</v>
      </c>
      <c r="K18" s="2" t="n">
        <f aca="false">(K73*D73)/(D18)</f>
        <v>0.22153024911032</v>
      </c>
      <c r="L18" s="2" t="n">
        <f aca="false">(L73*E73)/(E18)</f>
        <v>1.1705493387589</v>
      </c>
      <c r="M18" s="2" t="n">
        <f aca="false">(M73*F73)/(F18)</f>
        <v>0.065246824462858</v>
      </c>
    </row>
    <row r="19" customFormat="false" ht="15" hidden="false" customHeight="false" outlineLevel="0" collapsed="false">
      <c r="A19" s="0" t="s">
        <v>26</v>
      </c>
      <c r="B19" s="11" t="n">
        <f aca="false">B74+B128</f>
        <v>1213995</v>
      </c>
      <c r="C19" s="11" t="n">
        <f aca="false">C74+C128</f>
        <v>455832</v>
      </c>
      <c r="D19" s="11" t="n">
        <f aca="false">D74+D128</f>
        <v>686799</v>
      </c>
      <c r="E19" s="11" t="n">
        <f aca="false">E74+E128</f>
        <v>47740</v>
      </c>
      <c r="F19" s="11" t="n">
        <f aca="false">F74+F128</f>
        <v>1189871</v>
      </c>
      <c r="G19" s="12" t="n">
        <f aca="false">C19/F19</f>
        <v>0.383093629477481</v>
      </c>
      <c r="I19" s="2" t="n">
        <f aca="false">(I74*B74)/(B19)</f>
        <v>0.0204280083525879</v>
      </c>
      <c r="J19" s="2" t="n">
        <f aca="false">(J74*C74)/(C19)</f>
        <v>0.107127187209323</v>
      </c>
      <c r="K19" s="2" t="n">
        <f aca="false">(K74*D74)/(D19)</f>
        <v>0.112695999848573</v>
      </c>
      <c r="L19" s="2" t="n">
        <f aca="false">(L74*E74)/(E19)</f>
        <v>1.16372015081693</v>
      </c>
      <c r="M19" s="2" t="n">
        <f aca="false">(M74*F74)/(F19)</f>
        <v>0.0195711131710917</v>
      </c>
    </row>
    <row r="20" customFormat="false" ht="15" hidden="false" customHeight="false" outlineLevel="0" collapsed="false">
      <c r="A20" s="0" t="s">
        <v>27</v>
      </c>
      <c r="B20" s="11" t="n">
        <f aca="false">B75+B129</f>
        <v>514435</v>
      </c>
      <c r="C20" s="11" t="n">
        <f aca="false">C75+C129</f>
        <v>186721</v>
      </c>
      <c r="D20" s="11" t="n">
        <f aca="false">D75+D129</f>
        <v>289140</v>
      </c>
      <c r="E20" s="11" t="n">
        <f aca="false">E75+E129</f>
        <v>27081</v>
      </c>
      <c r="F20" s="11" t="n">
        <f aca="false">F75+F129</f>
        <v>503442</v>
      </c>
      <c r="G20" s="12" t="n">
        <f aca="false">C20/F20</f>
        <v>0.370888801490539</v>
      </c>
      <c r="I20" s="2" t="n">
        <f aca="false">(I75*B75)/(B20)</f>
        <v>0.059736409847697</v>
      </c>
      <c r="J20" s="2" t="n">
        <f aca="false">(J75*C75)/(C20)</f>
        <v>0.21828449933323</v>
      </c>
      <c r="K20" s="2" t="n">
        <f aca="false">(K75*D75)/(D20)</f>
        <v>0.169163726914298</v>
      </c>
      <c r="L20" s="2" t="n">
        <f aca="false">(L75*E75)/(E20)</f>
        <v>1.55343968095713</v>
      </c>
      <c r="M20" s="2" t="n">
        <f aca="false">(M75*F75)/(F20)</f>
        <v>0.0562777837367562</v>
      </c>
    </row>
    <row r="21" customFormat="false" ht="15" hidden="false" customHeight="false" outlineLevel="0" collapsed="false">
      <c r="A21" s="0" t="s">
        <v>28</v>
      </c>
      <c r="B21" s="11" t="n">
        <f aca="false">B76+B130</f>
        <v>270849</v>
      </c>
      <c r="C21" s="11" t="n">
        <f aca="false">C76+C130</f>
        <v>94377</v>
      </c>
      <c r="D21" s="11" t="n">
        <f aca="false">D76+D130</f>
        <v>150303</v>
      </c>
      <c r="E21" s="11" t="n">
        <f aca="false">E76+E130</f>
        <v>18907</v>
      </c>
      <c r="F21" s="11" t="n">
        <f aca="false">F76+F130</f>
        <v>263387</v>
      </c>
      <c r="G21" s="12" t="n">
        <f aca="false">C21/F21</f>
        <v>0.358320646045553</v>
      </c>
      <c r="I21" s="2" t="n">
        <f aca="false">(I76*B76)/(B21)</f>
        <v>0.0685056987472725</v>
      </c>
      <c r="J21" s="2" t="n">
        <f aca="false">(J76*C76)/(C21)</f>
        <v>0.168906619197474</v>
      </c>
      <c r="K21" s="2" t="n">
        <f aca="false">(K76*D76)/(D21)</f>
        <v>0.234878877999774</v>
      </c>
      <c r="L21" s="2" t="n">
        <f aca="false">(L76*E76)/(E21)</f>
        <v>1.30029618659756</v>
      </c>
      <c r="M21" s="2" t="n">
        <f aca="false">(M76*F76)/(F21)</f>
        <v>0.0856336873118263</v>
      </c>
    </row>
    <row r="22" customFormat="false" ht="15" hidden="false" customHeight="false" outlineLevel="0" collapsed="false">
      <c r="A22" s="0" t="s">
        <v>29</v>
      </c>
      <c r="B22" s="11" t="n">
        <f aca="false">B77+B131</f>
        <v>255107</v>
      </c>
      <c r="C22" s="11" t="n">
        <f aca="false">C77+C131</f>
        <v>90408</v>
      </c>
      <c r="D22" s="11" t="n">
        <f aca="false">D77+D131</f>
        <v>141724</v>
      </c>
      <c r="E22" s="11" t="n">
        <f aca="false">E77+E131</f>
        <v>17060</v>
      </c>
      <c r="F22" s="11" t="n">
        <f aca="false">F77+F131</f>
        <v>248892</v>
      </c>
      <c r="G22" s="12" t="n">
        <f aca="false">C22/F22</f>
        <v>0.363241888047828</v>
      </c>
      <c r="I22" s="2" t="n">
        <f aca="false">(I77*B77)/(B22)</f>
        <v>0.0659805493381209</v>
      </c>
      <c r="J22" s="2" t="n">
        <f aca="false">(J77*C77)/(C22)</f>
        <v>0.343403238651447</v>
      </c>
      <c r="K22" s="2" t="n">
        <f aca="false">(K77*D77)/(D22)</f>
        <v>0.303502582484265</v>
      </c>
      <c r="L22" s="2" t="n">
        <f aca="false">(L77*E77)/(E22)</f>
        <v>1.70293083235639</v>
      </c>
      <c r="M22" s="2" t="n">
        <f aca="false">(M77*F77)/(F22)</f>
        <v>0.0817896919145654</v>
      </c>
    </row>
    <row r="23" customFormat="false" ht="15" hidden="false" customHeight="false" outlineLevel="0" collapsed="false">
      <c r="A23" s="0" t="s">
        <v>30</v>
      </c>
      <c r="B23" s="11" t="n">
        <f aca="false">B78+B132</f>
        <v>352839</v>
      </c>
      <c r="C23" s="11" t="n">
        <f aca="false">C78+C132</f>
        <v>124435</v>
      </c>
      <c r="D23" s="11" t="n">
        <f aca="false">D78+D132</f>
        <v>203716</v>
      </c>
      <c r="E23" s="11" t="n">
        <f aca="false">E78+E132</f>
        <v>17411</v>
      </c>
      <c r="F23" s="11" t="n">
        <f aca="false">F78+F132</f>
        <v>345662</v>
      </c>
      <c r="G23" s="12" t="n">
        <f aca="false">C23/F23</f>
        <v>0.359990395241594</v>
      </c>
      <c r="I23" s="2" t="n">
        <f aca="false">(I78*B78)/(B23)</f>
        <v>0.0542788637310501</v>
      </c>
      <c r="J23" s="2" t="n">
        <f aca="false">(J78*C78)/(C23)</f>
        <v>0.248117491059589</v>
      </c>
      <c r="K23" s="2" t="n">
        <f aca="false">(K78*D78)/(D23)</f>
        <v>0.240682126097116</v>
      </c>
      <c r="L23" s="2" t="n">
        <f aca="false">(L78*E78)/(E23)</f>
        <v>2.07580265349492</v>
      </c>
      <c r="M23" s="2" t="n">
        <f aca="false">(M78*F78)/(F23)</f>
        <v>0.0509127413484849</v>
      </c>
    </row>
    <row r="24" customFormat="false" ht="15" hidden="false" customHeight="false" outlineLevel="0" collapsed="false">
      <c r="A24" s="0" t="s">
        <v>31</v>
      </c>
      <c r="B24" s="11" t="n">
        <f aca="false">B79+B133</f>
        <v>451699</v>
      </c>
      <c r="C24" s="11" t="n">
        <f aca="false">C79+C133</f>
        <v>180170</v>
      </c>
      <c r="D24" s="11" t="n">
        <f aca="false">D79+D133</f>
        <v>239650</v>
      </c>
      <c r="E24" s="11" t="n">
        <f aca="false">E79+E133</f>
        <v>23305</v>
      </c>
      <c r="F24" s="11" t="n">
        <f aca="false">F79+F133</f>
        <v>443325</v>
      </c>
      <c r="G24" s="12" t="n">
        <f aca="false">C24/F24</f>
        <v>0.406406135453674</v>
      </c>
      <c r="I24" s="2" t="n">
        <f aca="false">(I79*B79)/(B24)</f>
        <v>0.034402998456937</v>
      </c>
      <c r="J24" s="2" t="n">
        <f aca="false">(J79*C79)/(C24)</f>
        <v>0.0804073930177055</v>
      </c>
      <c r="K24" s="2" t="n">
        <f aca="false">(K79*D79)/(D24)</f>
        <v>0.190486125599833</v>
      </c>
      <c r="L24" s="2" t="n">
        <f aca="false">(L79*E79)/(E24)</f>
        <v>1.10102982192663</v>
      </c>
      <c r="M24" s="2" t="n">
        <f aca="false">(M79*F79)/(F24)</f>
        <v>0.0489426492979191</v>
      </c>
    </row>
    <row r="25" customFormat="false" ht="15" hidden="false" customHeight="false" outlineLevel="0" collapsed="false">
      <c r="A25" s="0" t="s">
        <v>32</v>
      </c>
      <c r="B25" s="11" t="n">
        <f aca="false">B80+B134</f>
        <v>147955</v>
      </c>
      <c r="C25" s="11" t="n">
        <f aca="false">C80+C134</f>
        <v>50119</v>
      </c>
      <c r="D25" s="11" t="n">
        <f aca="false">D80+D134</f>
        <v>86462</v>
      </c>
      <c r="E25" s="11" t="n">
        <f aca="false">E80+E134</f>
        <v>8300</v>
      </c>
      <c r="F25" s="11" t="n">
        <f aca="false">F80+F134</f>
        <v>145181</v>
      </c>
      <c r="G25" s="12" t="n">
        <f aca="false">C25/F25</f>
        <v>0.345217349377673</v>
      </c>
      <c r="I25" s="2" t="n">
        <f aca="false">(I80*B80)/(B25)</f>
        <v>0.0890946571592714</v>
      </c>
      <c r="J25" s="2" t="n">
        <f aca="false">(J80*C80)/(C25)</f>
        <v>0.329641453341048</v>
      </c>
      <c r="K25" s="2" t="n">
        <f aca="false">(K80*D80)/(D25)</f>
        <v>0.328965325807869</v>
      </c>
      <c r="L25" s="2" t="n">
        <f aca="false">(L80*E80)/(E25)</f>
        <v>3.62530120481928</v>
      </c>
      <c r="M25" s="2" t="n">
        <f aca="false">(M80*F80)/(F25)</f>
        <v>0.0831541317390017</v>
      </c>
    </row>
    <row r="26" customFormat="false" ht="15" hidden="false" customHeight="false" outlineLevel="0" collapsed="false">
      <c r="A26" s="0" t="s">
        <v>33</v>
      </c>
      <c r="B26" s="11" t="n">
        <f aca="false">B81+B135</f>
        <v>595529</v>
      </c>
      <c r="C26" s="11" t="n">
        <f aca="false">C81+C135</f>
        <v>236325</v>
      </c>
      <c r="D26" s="11" t="n">
        <f aca="false">D81+D135</f>
        <v>327046</v>
      </c>
      <c r="E26" s="11" t="n">
        <f aca="false">E81+E135</f>
        <v>20676</v>
      </c>
      <c r="F26" s="11" t="n">
        <f aca="false">F81+F135</f>
        <v>583446</v>
      </c>
      <c r="G26" s="12" t="n">
        <f aca="false">C26/F26</f>
        <v>0.40505033884884</v>
      </c>
      <c r="I26" s="2" t="n">
        <f aca="false">(I81*B81)/(B26)</f>
        <v>0.0351045876859062</v>
      </c>
      <c r="J26" s="2" t="n">
        <f aca="false">(J81*C81)/(C26)</f>
        <v>0.171448217497091</v>
      </c>
      <c r="K26" s="2" t="n">
        <f aca="false">(K81*D81)/(D26)</f>
        <v>0.159111562287874</v>
      </c>
      <c r="L26" s="2" t="n">
        <f aca="false">(L81*E81)/(E26)</f>
        <v>1.82135809634359</v>
      </c>
      <c r="M26" s="2" t="n">
        <f aca="false">(M81*F81)/(F26)</f>
        <v>0.0334036054750568</v>
      </c>
    </row>
    <row r="27" customFormat="false" ht="15" hidden="false" customHeight="false" outlineLevel="0" collapsed="false">
      <c r="A27" s="0" t="s">
        <v>34</v>
      </c>
      <c r="B27" s="11" t="n">
        <f aca="false">B82+B136</f>
        <v>691829</v>
      </c>
      <c r="C27" s="11" t="n">
        <f aca="false">C82+C136</f>
        <v>241778</v>
      </c>
      <c r="D27" s="11" t="n">
        <f aca="false">D82+D136</f>
        <v>409993</v>
      </c>
      <c r="E27" s="11" t="n">
        <f aca="false">E82+E136</f>
        <v>24483</v>
      </c>
      <c r="F27" s="11" t="n">
        <f aca="false">F82+F136</f>
        <v>676255</v>
      </c>
      <c r="G27" s="12" t="n">
        <f aca="false">C27/F27</f>
        <v>0.357524898152324</v>
      </c>
      <c r="I27" s="2" t="n">
        <f aca="false">(I82*B82)/(B27)</f>
        <v>0.0401339059218391</v>
      </c>
      <c r="J27" s="2" t="n">
        <f aca="false">(J82*C82)/(C27)</f>
        <v>0.157354267137622</v>
      </c>
      <c r="K27" s="2" t="n">
        <f aca="false">(K82*D82)/(D27)</f>
        <v>0.153649208645026</v>
      </c>
      <c r="L27" s="2" t="n">
        <f aca="false">(L82*E82)/(E27)</f>
        <v>1.59719397132704</v>
      </c>
      <c r="M27" s="2" t="n">
        <f aca="false">(M82*F82)/(F27)</f>
        <v>0.0568964369949206</v>
      </c>
    </row>
    <row r="28" customFormat="false" ht="15" hidden="false" customHeight="false" outlineLevel="0" collapsed="false">
      <c r="A28" s="0" t="s">
        <v>35</v>
      </c>
      <c r="B28" s="11" t="n">
        <f aca="false">B83+B137</f>
        <v>873460</v>
      </c>
      <c r="C28" s="11" t="n">
        <f aca="false">C83+C137</f>
        <v>332706</v>
      </c>
      <c r="D28" s="11" t="n">
        <f aca="false">D83+D137</f>
        <v>488137</v>
      </c>
      <c r="E28" s="11" t="n">
        <f aca="false">E83+E137</f>
        <v>37042</v>
      </c>
      <c r="F28" s="11" t="n">
        <f aca="false">F83+F137</f>
        <v>857385</v>
      </c>
      <c r="G28" s="12" t="n">
        <f aca="false">C28/F28</f>
        <v>0.388047376616106</v>
      </c>
      <c r="I28" s="2" t="n">
        <f aca="false">(I83*B83)/(B28)</f>
        <v>0.0189430540608614</v>
      </c>
      <c r="J28" s="2" t="n">
        <f aca="false">(J83*C83)/(C28)</f>
        <v>0.116071847216461</v>
      </c>
      <c r="K28" s="2" t="n">
        <f aca="false">(K83*D83)/(D28)</f>
        <v>0.0869731243482875</v>
      </c>
      <c r="L28" s="2" t="n">
        <f aca="false">(L83*E83)/(E28)</f>
        <v>1.21339560498893</v>
      </c>
      <c r="M28" s="2" t="n">
        <f aca="false">(M83*F83)/(F28)</f>
        <v>0.0362462604314281</v>
      </c>
    </row>
    <row r="29" customFormat="false" ht="15" hidden="false" customHeight="false" outlineLevel="0" collapsed="false">
      <c r="A29" s="0" t="s">
        <v>36</v>
      </c>
      <c r="B29" s="11" t="n">
        <f aca="false">B84+B138</f>
        <v>522144</v>
      </c>
      <c r="C29" s="11" t="n">
        <f aca="false">C84+C138</f>
        <v>182352</v>
      </c>
      <c r="D29" s="11" t="n">
        <f aca="false">D84+D138</f>
        <v>298398</v>
      </c>
      <c r="E29" s="11" t="n">
        <f aca="false">E84+E138</f>
        <v>29710</v>
      </c>
      <c r="F29" s="11" t="n">
        <f aca="false">F84+F138</f>
        <v>510459</v>
      </c>
      <c r="G29" s="12" t="n">
        <f aca="false">C29/F29</f>
        <v>0.357231432886872</v>
      </c>
      <c r="I29" s="2" t="n">
        <f aca="false">(I84*B84)/(B29)</f>
        <v>0.0441043083900227</v>
      </c>
      <c r="J29" s="2" t="n">
        <f aca="false">(J84*C84)/(C29)</f>
        <v>0.178573308765465</v>
      </c>
      <c r="K29" s="2" t="n">
        <f aca="false">(K84*D84)/(D29)</f>
        <v>0.180692900086462</v>
      </c>
      <c r="L29" s="2" t="n">
        <f aca="false">(L84*E84)/(E29)</f>
        <v>1.63736115785931</v>
      </c>
      <c r="M29" s="2" t="n">
        <f aca="false">(M84*F84)/(F29)</f>
        <v>0.0417110874722554</v>
      </c>
    </row>
    <row r="30" customFormat="false" ht="15" hidden="false" customHeight="false" outlineLevel="0" collapsed="false">
      <c r="A30" s="0" t="s">
        <v>37</v>
      </c>
      <c r="B30" s="11" t="n">
        <f aca="false">B85+B139</f>
        <v>259265</v>
      </c>
      <c r="C30" s="11" t="n">
        <f aca="false">C85+C139</f>
        <v>104153</v>
      </c>
      <c r="D30" s="11" t="n">
        <f aca="false">D85+D139</f>
        <v>140349</v>
      </c>
      <c r="E30" s="11" t="n">
        <f aca="false">E85+E139</f>
        <v>9303</v>
      </c>
      <c r="F30" s="11" t="n">
        <f aca="false">F85+F139</f>
        <v>253406</v>
      </c>
      <c r="G30" s="12" t="n">
        <f aca="false">C30/F30</f>
        <v>0.41101236750511</v>
      </c>
      <c r="I30" s="2" t="n">
        <f aca="false">(I85*B85)/(B30)</f>
        <v>0.0795807378550904</v>
      </c>
      <c r="J30" s="2" t="n">
        <f aca="false">(J85*C85)/(C30)</f>
        <v>0.268284158881645</v>
      </c>
      <c r="K30" s="2" t="n">
        <f aca="false">(K85*D85)/(D30)</f>
        <v>0.198675444784074</v>
      </c>
      <c r="L30" s="2" t="n">
        <f aca="false">(L85*E85)/(E30)</f>
        <v>1.3357949048694</v>
      </c>
      <c r="M30" s="2" t="n">
        <f aca="false">(M85*F85)/(F30)</f>
        <v>0.0590451686226846</v>
      </c>
    </row>
    <row r="31" customFormat="false" ht="15" hidden="false" customHeight="false" outlineLevel="0" collapsed="false">
      <c r="A31" s="0" t="s">
        <v>38</v>
      </c>
      <c r="B31" s="11" t="n">
        <f aca="false">B86+B140</f>
        <v>530156</v>
      </c>
      <c r="C31" s="11" t="n">
        <f aca="false">C86+C140</f>
        <v>192068</v>
      </c>
      <c r="D31" s="11" t="n">
        <f aca="false">D86+D140</f>
        <v>293015</v>
      </c>
      <c r="E31" s="11" t="n">
        <f aca="false">E86+E140</f>
        <v>32726</v>
      </c>
      <c r="F31" s="11" t="n">
        <f aca="false">F86+F140</f>
        <v>518309</v>
      </c>
      <c r="G31" s="12" t="n">
        <f aca="false">C31/F31</f>
        <v>0.370566592515276</v>
      </c>
      <c r="I31" s="2" t="n">
        <f aca="false">(I86*B86)/(B31)</f>
        <v>0.043819554998906</v>
      </c>
      <c r="J31" s="2" t="n">
        <f aca="false">(J86*C86)/(C31)</f>
        <v>0.271445529708228</v>
      </c>
      <c r="K31" s="2" t="n">
        <f aca="false">(K86*D86)/(D31)</f>
        <v>0.126986673037217</v>
      </c>
      <c r="L31" s="2" t="n">
        <f aca="false">(L86*E86)/(E31)</f>
        <v>1.60690582411538</v>
      </c>
      <c r="M31" s="2" t="n">
        <f aca="false">(M86*F86)/(F31)</f>
        <v>0.0626898240238931</v>
      </c>
    </row>
    <row r="32" customFormat="false" ht="15" hidden="false" customHeight="false" outlineLevel="0" collapsed="false">
      <c r="A32" s="0" t="s">
        <v>39</v>
      </c>
      <c r="B32" s="11" t="n">
        <f aca="false">B87+B141</f>
        <v>122311</v>
      </c>
      <c r="C32" s="11" t="n">
        <f aca="false">C87+C141</f>
        <v>41743</v>
      </c>
      <c r="D32" s="11" t="n">
        <f aca="false">D87+D141</f>
        <v>64654</v>
      </c>
      <c r="E32" s="11" t="n">
        <f aca="false">E87+E141</f>
        <v>12505</v>
      </c>
      <c r="F32" s="11" t="n">
        <f aca="false">F87+F141</f>
        <v>119301</v>
      </c>
      <c r="G32" s="12" t="n">
        <f aca="false">C32/F32</f>
        <v>0.349896480331263</v>
      </c>
      <c r="I32" s="2" t="n">
        <f aca="false">(I87*B87)/(B32)</f>
        <v>0.0780248710255006</v>
      </c>
      <c r="J32" s="2" t="n">
        <f aca="false">(J87*C87)/(C32)</f>
        <v>0.42649785592794</v>
      </c>
      <c r="K32" s="2" t="n">
        <f aca="false">(K87*D87)/(D32)</f>
        <v>0.349794289603118</v>
      </c>
      <c r="L32" s="2" t="n">
        <f aca="false">(L87*E87)/(E32)</f>
        <v>2.60551779288285</v>
      </c>
      <c r="M32" s="2" t="n">
        <f aca="false">(M87*F87)/(F32)</f>
        <v>0.122802826464154</v>
      </c>
    </row>
    <row r="33" customFormat="false" ht="15" hidden="false" customHeight="false" outlineLevel="0" collapsed="false">
      <c r="A33" s="0" t="s">
        <v>40</v>
      </c>
      <c r="B33" s="11" t="n">
        <f aca="false">B88+B142</f>
        <v>179344</v>
      </c>
      <c r="C33" s="11" t="n">
        <f aca="false">C88+C142</f>
        <v>61340</v>
      </c>
      <c r="D33" s="11" t="n">
        <f aca="false">D88+D142</f>
        <v>97970</v>
      </c>
      <c r="E33" s="11" t="n">
        <f aca="false">E88+E142</f>
        <v>15041</v>
      </c>
      <c r="F33" s="11" t="n">
        <f aca="false">F88+F142</f>
        <v>174751</v>
      </c>
      <c r="G33" s="12" t="n">
        <f aca="false">C33/F33</f>
        <v>0.35101372810456</v>
      </c>
      <c r="I33" s="2" t="n">
        <f aca="false">(I88*B88)/(B33)</f>
        <v>0.0483361584441074</v>
      </c>
      <c r="J33" s="2" t="n">
        <f aca="false">(J88*C88)/(C33)</f>
        <v>0.527127486142811</v>
      </c>
      <c r="K33" s="2" t="n">
        <f aca="false">(K88*D88)/(D33)</f>
        <v>0.239563131570889</v>
      </c>
      <c r="L33" s="2" t="n">
        <f aca="false">(L88*E88)/(E33)</f>
        <v>1.85059504022339</v>
      </c>
      <c r="M33" s="2" t="n">
        <f aca="false">(M88*F88)/(F33)</f>
        <v>0.0682416695755675</v>
      </c>
    </row>
    <row r="34" customFormat="false" ht="15" hidden="false" customHeight="false" outlineLevel="0" collapsed="false">
      <c r="A34" s="0" t="s">
        <v>41</v>
      </c>
      <c r="B34" s="11" t="n">
        <f aca="false">B89+B143</f>
        <v>277408</v>
      </c>
      <c r="C34" s="11" t="n">
        <f aca="false">C89+C143</f>
        <v>107293</v>
      </c>
      <c r="D34" s="11" t="n">
        <f aca="false">D89+D143</f>
        <v>147762</v>
      </c>
      <c r="E34" s="11" t="n">
        <f aca="false">E89+E143</f>
        <v>14702</v>
      </c>
      <c r="F34" s="11" t="n">
        <f aca="false">F89+F143</f>
        <v>270357</v>
      </c>
      <c r="G34" s="12" t="n">
        <f aca="false">C34/F34</f>
        <v>0.396856748669352</v>
      </c>
      <c r="I34" s="2" t="n">
        <f aca="false">(I89*B89)/(B34)</f>
        <v>0.0741261967931711</v>
      </c>
      <c r="J34" s="2" t="n">
        <f aca="false">(J89*C89)/(C34)</f>
        <v>0.230240556233864</v>
      </c>
      <c r="K34" s="2" t="n">
        <f aca="false">(K89*D89)/(D34)</f>
        <v>0.155720685967976</v>
      </c>
      <c r="L34" s="2" t="n">
        <f aca="false">(L89*E89)/(E34)</f>
        <v>1.29877567677867</v>
      </c>
      <c r="M34" s="2" t="n">
        <f aca="false">(M89*F89)/(F34)</f>
        <v>0.0875823448255455</v>
      </c>
    </row>
    <row r="35" customFormat="false" ht="15" hidden="false" customHeight="false" outlineLevel="0" collapsed="false">
      <c r="A35" s="0" t="s">
        <v>42</v>
      </c>
      <c r="B35" s="11" t="n">
        <f aca="false">B90+B144</f>
        <v>135502</v>
      </c>
      <c r="C35" s="11" t="n">
        <f aca="false">C90+C144</f>
        <v>45662</v>
      </c>
      <c r="D35" s="11" t="n">
        <f aca="false">D90+D144</f>
        <v>79564</v>
      </c>
      <c r="E35" s="11" t="n">
        <f aca="false">E90+E144</f>
        <v>6920</v>
      </c>
      <c r="F35" s="11" t="n">
        <f aca="false">F90+F144</f>
        <v>131646</v>
      </c>
      <c r="G35" s="12" t="n">
        <f aca="false">C35/F35</f>
        <v>0.34685444297586</v>
      </c>
      <c r="I35" s="2" t="n">
        <f aca="false">(I90*B90)/(B35)</f>
        <v>0.130634234181045</v>
      </c>
      <c r="J35" s="2" t="n">
        <f aca="false">(J90*C90)/(C35)</f>
        <v>0.296084271385397</v>
      </c>
      <c r="K35" s="2" t="n">
        <f aca="false">(K90*D90)/(D35)</f>
        <v>0.317852295007792</v>
      </c>
      <c r="L35" s="2" t="n">
        <f aca="false">(L90*E90)/(E35)</f>
        <v>2.09595375722543</v>
      </c>
      <c r="M35" s="2" t="n">
        <f aca="false">(M90*F90)/(F35)</f>
        <v>0.121443872202725</v>
      </c>
    </row>
    <row r="36" customFormat="false" ht="15" hidden="false" customHeight="false" outlineLevel="0" collapsed="false">
      <c r="A36" s="0" t="s">
        <v>43</v>
      </c>
      <c r="B36" s="11" t="n">
        <f aca="false">B91+B145</f>
        <v>892322</v>
      </c>
      <c r="C36" s="11" t="n">
        <f aca="false">C91+C145</f>
        <v>301466</v>
      </c>
      <c r="D36" s="11" t="n">
        <f aca="false">D91+D145</f>
        <v>528258</v>
      </c>
      <c r="E36" s="11" t="n">
        <f aca="false">E91+E145</f>
        <v>44620</v>
      </c>
      <c r="F36" s="11" t="n">
        <f aca="false">F91+F145</f>
        <v>874843</v>
      </c>
      <c r="G36" s="12" t="n">
        <f aca="false">C36/F36</f>
        <v>0.344594401509757</v>
      </c>
      <c r="I36" s="2" t="n">
        <f aca="false">(I91*B91)/(B36)</f>
        <v>0.0211047133209761</v>
      </c>
      <c r="J36" s="2" t="n">
        <f aca="false">(J91*C91)/(C36)</f>
        <v>0.17646766136148</v>
      </c>
      <c r="K36" s="2" t="n">
        <f aca="false">(K91*D91)/(D36)</f>
        <v>0.139997501220994</v>
      </c>
      <c r="L36" s="2" t="n">
        <f aca="false">(L91*E91)/(E36)</f>
        <v>0.728462572837293</v>
      </c>
      <c r="M36" s="2" t="n">
        <f aca="false">(M91*F91)/(F36)</f>
        <v>0.0203285618105191</v>
      </c>
    </row>
    <row r="37" customFormat="false" ht="15" hidden="false" customHeight="false" outlineLevel="0" collapsed="false">
      <c r="A37" s="0" t="s">
        <v>44</v>
      </c>
      <c r="B37" s="11" t="n">
        <f aca="false">B92+B146</f>
        <v>155562</v>
      </c>
      <c r="C37" s="11" t="n">
        <f aca="false">C92+C146</f>
        <v>62151</v>
      </c>
      <c r="D37" s="11" t="n">
        <f aca="false">D92+D146</f>
        <v>79809</v>
      </c>
      <c r="E37" s="11" t="n">
        <f aca="false">E92+E146</f>
        <v>9519</v>
      </c>
      <c r="F37" s="11" t="n">
        <f aca="false">F92+F146</f>
        <v>151379</v>
      </c>
      <c r="G37" s="12" t="n">
        <f aca="false">C37/F37</f>
        <v>0.410565534189022</v>
      </c>
      <c r="I37" s="2" t="n">
        <f aca="false">(I92*B92)/(B37)</f>
        <v>0.0627955413275736</v>
      </c>
      <c r="J37" s="2" t="n">
        <f aca="false">(J92*C92)/(C37)</f>
        <v>0.395950185837718</v>
      </c>
      <c r="K37" s="2" t="n">
        <f aca="false">(K92*D92)/(D37)</f>
        <v>0.24522046385746</v>
      </c>
      <c r="L37" s="2" t="n">
        <f aca="false">(L92*E92)/(E37)</f>
        <v>1.2812375249501</v>
      </c>
      <c r="M37" s="2" t="n">
        <f aca="false">(M92*F92)/(F37)</f>
        <v>0.0776303186042978</v>
      </c>
    </row>
    <row r="38" customFormat="false" ht="15" hidden="false" customHeight="false" outlineLevel="0" collapsed="false">
      <c r="A38" s="0" t="s">
        <v>45</v>
      </c>
      <c r="B38" s="11" t="n">
        <f aca="false">B93+B147</f>
        <v>2138820</v>
      </c>
      <c r="C38" s="11" t="n">
        <f aca="false">C93+C147</f>
        <v>759676</v>
      </c>
      <c r="D38" s="11" t="n">
        <f aca="false">D93+D147</f>
        <v>1254770</v>
      </c>
      <c r="E38" s="11" t="n">
        <f aca="false">E93+E147</f>
        <v>76270</v>
      </c>
      <c r="F38" s="11" t="n">
        <f aca="false">F93+F147</f>
        <v>2091216</v>
      </c>
      <c r="G38" s="12" t="n">
        <f aca="false">C38/F38</f>
        <v>0.363269982632115</v>
      </c>
      <c r="I38" s="2" t="n">
        <f aca="false">(I93*B93)/(B38)</f>
        <v>0.0209377133185588</v>
      </c>
      <c r="J38" s="2" t="n">
        <f aca="false">(J93*C93)/(C38)</f>
        <v>0.108609986362607</v>
      </c>
      <c r="K38" s="2" t="n">
        <f aca="false">(K93*D93)/(D38)</f>
        <v>0.0699976888194649</v>
      </c>
      <c r="L38" s="2" t="n">
        <f aca="false">(L93*E93)/(E38)</f>
        <v>1.01665137013242</v>
      </c>
      <c r="M38" s="2" t="n">
        <f aca="false">(M93*F93)/(F38)</f>
        <v>0.0202377946610967</v>
      </c>
    </row>
    <row r="39" customFormat="false" ht="15" hidden="false" customHeight="false" outlineLevel="0" collapsed="false">
      <c r="A39" s="0" t="s">
        <v>46</v>
      </c>
      <c r="B39" s="11" t="n">
        <f aca="false">B94+B148</f>
        <v>919609</v>
      </c>
      <c r="C39" s="11" t="n">
        <f aca="false">C94+C148</f>
        <v>358128</v>
      </c>
      <c r="D39" s="11" t="n">
        <f aca="false">D94+D148</f>
        <v>503034</v>
      </c>
      <c r="E39" s="11" t="n">
        <f aca="false">E94+E148</f>
        <v>43130</v>
      </c>
      <c r="F39" s="11" t="n">
        <f aca="false">F94+F148</f>
        <v>903292</v>
      </c>
      <c r="G39" s="12" t="n">
        <f aca="false">C39/F39</f>
        <v>0.396469801570256</v>
      </c>
      <c r="I39" s="2" t="n">
        <f aca="false">(I94*B94)/(B39)</f>
        <v>0.0181173737969072</v>
      </c>
      <c r="J39" s="2" t="n">
        <f aca="false">(J94*C94)/(C39)</f>
        <v>0.101753562971898</v>
      </c>
      <c r="K39" s="2" t="n">
        <f aca="false">(K94*D94)/(D39)</f>
        <v>0.118124023425852</v>
      </c>
      <c r="L39" s="2" t="n">
        <f aca="false">(L94*E94)/(E39)</f>
        <v>1.28678414096916</v>
      </c>
      <c r="M39" s="2" t="n">
        <f aca="false">(M94*F94)/(F39)</f>
        <v>0.0346049782351665</v>
      </c>
    </row>
    <row r="40" customFormat="false" ht="15" hidden="false" customHeight="false" outlineLevel="0" collapsed="false">
      <c r="A40" s="0" t="s">
        <v>47</v>
      </c>
      <c r="B40" s="11" t="n">
        <f aca="false">B95+B149</f>
        <v>75513</v>
      </c>
      <c r="C40" s="11" t="n">
        <f aca="false">C95+C149</f>
        <v>24940</v>
      </c>
      <c r="D40" s="11" t="n">
        <f aca="false">D95+D149</f>
        <v>41621</v>
      </c>
      <c r="E40" s="11" t="n">
        <f aca="false">E95+E149</f>
        <v>5807</v>
      </c>
      <c r="F40" s="11" t="n">
        <f aca="false">F95+F149</f>
        <v>72767</v>
      </c>
      <c r="G40" s="12" t="n">
        <f aca="false">C40/F40</f>
        <v>0.342737779487955</v>
      </c>
      <c r="I40" s="2" t="n">
        <f aca="false">(I95*B95)/(B40)</f>
        <v>0.108659436123581</v>
      </c>
      <c r="J40" s="2" t="n">
        <f aca="false">(J95*C95)/(C40)</f>
        <v>0.530473135525261</v>
      </c>
      <c r="K40" s="2" t="n">
        <f aca="false">(K95*D95)/(D40)</f>
        <v>0.530499026933519</v>
      </c>
      <c r="L40" s="2" t="n">
        <f aca="false">(L95*E95)/(E40)</f>
        <v>3.31951093507835</v>
      </c>
      <c r="M40" s="2" t="n">
        <f aca="false">(M95*F95)/(F40)</f>
        <v>0.125517061305262</v>
      </c>
    </row>
    <row r="41" customFormat="false" ht="15" hidden="false" customHeight="false" outlineLevel="0" collapsed="false">
      <c r="A41" s="0" t="s">
        <v>48</v>
      </c>
      <c r="B41" s="11" t="n">
        <f aca="false">B96+B150</f>
        <v>952255</v>
      </c>
      <c r="C41" s="11" t="n">
        <f aca="false">C96+C150</f>
        <v>345759</v>
      </c>
      <c r="D41" s="11" t="n">
        <f aca="false">D96+D150</f>
        <v>548037</v>
      </c>
      <c r="E41" s="11" t="n">
        <f aca="false">E96+E150</f>
        <v>38602</v>
      </c>
      <c r="F41" s="11" t="n">
        <f aca="false">F96+F150</f>
        <v>932399</v>
      </c>
      <c r="G41" s="12" t="n">
        <f aca="false">C41/F41</f>
        <v>0.370827296039571</v>
      </c>
      <c r="I41" s="2" t="n">
        <f aca="false">(I96*B96)/(B41)</f>
        <v>0.0363883623609222</v>
      </c>
      <c r="J41" s="2" t="n">
        <f aca="false">(J96*C96)/(C41)</f>
        <v>0.115649050350099</v>
      </c>
      <c r="K41" s="2" t="n">
        <f aca="false">(K96*D96)/(D41)</f>
        <v>0.100391944339525</v>
      </c>
      <c r="L41" s="2" t="n">
        <f aca="false">(L96*E96)/(E41)</f>
        <v>0.81247603751101</v>
      </c>
      <c r="M41" s="2" t="n">
        <f aca="false">(M96*F96)/(F41)</f>
        <v>0.0344056568057237</v>
      </c>
    </row>
    <row r="42" customFormat="false" ht="15" hidden="false" customHeight="false" outlineLevel="0" collapsed="false">
      <c r="A42" s="0" t="s">
        <v>49</v>
      </c>
      <c r="B42" s="11" t="n">
        <f aca="false">B97+B151</f>
        <v>354197</v>
      </c>
      <c r="C42" s="11" t="n">
        <f aca="false">C97+C151</f>
        <v>126764</v>
      </c>
      <c r="D42" s="11" t="n">
        <f aca="false">D97+D151</f>
        <v>198611</v>
      </c>
      <c r="E42" s="11" t="n">
        <f aca="false">E97+E151</f>
        <v>21004</v>
      </c>
      <c r="F42" s="11" t="n">
        <f aca="false">F97+F151</f>
        <v>347080</v>
      </c>
      <c r="G42" s="12" t="n">
        <f aca="false">C42/F42</f>
        <v>0.365229918174484</v>
      </c>
      <c r="I42" s="2" t="n">
        <f aca="false">(I97*B97)/(B42)</f>
        <v>0.0781452129747005</v>
      </c>
      <c r="J42" s="2" t="n">
        <f aca="false">(J97*C97)/(C42)</f>
        <v>0.261796724622133</v>
      </c>
      <c r="K42" s="2" t="n">
        <f aca="false">(K97*D97)/(D42)</f>
        <v>0.199440111574888</v>
      </c>
      <c r="L42" s="2" t="n">
        <f aca="false">(L97*E97)/(E42)</f>
        <v>1.44879070653209</v>
      </c>
      <c r="M42" s="2" t="n">
        <f aca="false">(M97*F97)/(F42)</f>
        <v>0.055387806845684</v>
      </c>
    </row>
    <row r="43" customFormat="false" ht="15" hidden="false" customHeight="false" outlineLevel="0" collapsed="false">
      <c r="A43" s="0" t="s">
        <v>50</v>
      </c>
      <c r="B43" s="11" t="n">
        <f aca="false">B98+B152</f>
        <v>383979</v>
      </c>
      <c r="C43" s="11" t="n">
        <f aca="false">C98+C152</f>
        <v>149447</v>
      </c>
      <c r="D43" s="11" t="n">
        <f aca="false">D98+D152</f>
        <v>198639</v>
      </c>
      <c r="E43" s="11" t="n">
        <f aca="false">E98+E152</f>
        <v>27638</v>
      </c>
      <c r="F43" s="11" t="n">
        <f aca="false">F98+F152</f>
        <v>374824</v>
      </c>
      <c r="G43" s="12" t="n">
        <f aca="false">C43/F43</f>
        <v>0.398712462382345</v>
      </c>
      <c r="I43" s="2" t="n">
        <f aca="false">(I98*B98)/(B43)</f>
        <v>0.0710812310048206</v>
      </c>
      <c r="J43" s="2" t="n">
        <f aca="false">(J98*C98)/(C43)</f>
        <v>0.209839608690706</v>
      </c>
      <c r="K43" s="2" t="n">
        <f aca="false">(K98*D98)/(D43)</f>
        <v>0.269347409119055</v>
      </c>
      <c r="L43" s="2" t="n">
        <f aca="false">(L98*E98)/(E43)</f>
        <v>1.98957232795427</v>
      </c>
      <c r="M43" s="2" t="n">
        <f aca="false">(M98*F98)/(F43)</f>
        <v>0.0678910635391544</v>
      </c>
    </row>
    <row r="44" customFormat="false" ht="15" hidden="false" customHeight="false" outlineLevel="0" collapsed="false">
      <c r="A44" s="0" t="s">
        <v>51</v>
      </c>
      <c r="B44" s="11" t="n">
        <f aca="false">B99+B153</f>
        <v>1057320</v>
      </c>
      <c r="C44" s="11" t="n">
        <f aca="false">C99+C153</f>
        <v>363987</v>
      </c>
      <c r="D44" s="11" t="n">
        <f aca="false">D99+D153</f>
        <v>629151</v>
      </c>
      <c r="E44" s="11" t="n">
        <f aca="false">E99+E153</f>
        <v>42669</v>
      </c>
      <c r="F44" s="11" t="n">
        <f aca="false">F99+F153</f>
        <v>1035307</v>
      </c>
      <c r="G44" s="12" t="n">
        <f aca="false">C44/F44</f>
        <v>0.351573977573802</v>
      </c>
      <c r="I44" s="2" t="n">
        <f aca="false">(I99*B99)/(B44)</f>
        <v>0.0204592743918587</v>
      </c>
      <c r="J44" s="2" t="n">
        <f aca="false">(J99*C99)/(C44)</f>
        <v>0.125236340858327</v>
      </c>
      <c r="K44" s="2" t="n">
        <f aca="false">(K99*D99)/(D44)</f>
        <v>0.111381051607643</v>
      </c>
      <c r="L44" s="2" t="n">
        <f aca="false">(L99*E99)/(E44)</f>
        <v>1.52038247908318</v>
      </c>
      <c r="M44" s="2" t="n">
        <f aca="false">(M99*F99)/(F44)</f>
        <v>0.0194441841888445</v>
      </c>
    </row>
    <row r="45" customFormat="false" ht="15" hidden="false" customHeight="false" outlineLevel="0" collapsed="false">
      <c r="A45" s="0" t="s">
        <v>52</v>
      </c>
      <c r="B45" s="11" t="n">
        <f aca="false">B100+B154</f>
        <v>103291</v>
      </c>
      <c r="C45" s="11" t="n">
        <f aca="false">C100+C154</f>
        <v>36084</v>
      </c>
      <c r="D45" s="11" t="n">
        <f aca="false">D100+D154</f>
        <v>59406</v>
      </c>
      <c r="E45" s="11" t="n">
        <f aca="false">E100+E154</f>
        <v>4895</v>
      </c>
      <c r="F45" s="11" t="n">
        <f aca="false">F100+F154</f>
        <v>100685</v>
      </c>
      <c r="G45" s="12" t="n">
        <f aca="false">C45/F45</f>
        <v>0.358385062323087</v>
      </c>
      <c r="I45" s="2" t="n">
        <f aca="false">(I100*B100)/(B45)</f>
        <v>0.112744576003718</v>
      </c>
      <c r="J45" s="2" t="n">
        <f aca="false">(J100*C100)/(C45)</f>
        <v>0.339541070834719</v>
      </c>
      <c r="K45" s="2" t="n">
        <f aca="false">(K100*D100)/(D45)</f>
        <v>0.242500757499243</v>
      </c>
      <c r="L45" s="2" t="n">
        <f aca="false">(L100*E100)/(E45)</f>
        <v>1.70674157303371</v>
      </c>
      <c r="M45" s="2" t="n">
        <f aca="false">(M100*F100)/(F45)</f>
        <v>0.105204350201122</v>
      </c>
    </row>
    <row r="46" customFormat="false" ht="15" hidden="false" customHeight="false" outlineLevel="0" collapsed="false">
      <c r="A46" s="0" t="s">
        <v>53</v>
      </c>
      <c r="B46" s="11" t="n">
        <f aca="false">B101+B155</f>
        <v>425687</v>
      </c>
      <c r="C46" s="11" t="n">
        <f aca="false">C101+C155</f>
        <v>166249</v>
      </c>
      <c r="D46" s="11" t="n">
        <f aca="false">D101+D155</f>
        <v>233619</v>
      </c>
      <c r="E46" s="11" t="n">
        <f aca="false">E101+E155</f>
        <v>17645</v>
      </c>
      <c r="F46" s="11" t="n">
        <f aca="false">F101+F155</f>
        <v>417614</v>
      </c>
      <c r="G46" s="12" t="n">
        <f aca="false">C46/F46</f>
        <v>0.39809249689905</v>
      </c>
      <c r="I46" s="2" t="n">
        <f aca="false">(I101*B101)/(B46)</f>
        <v>0.0540446384315236</v>
      </c>
      <c r="J46" s="2" t="n">
        <f aca="false">(J101*C101)/(C46)</f>
        <v>0.214271965545657</v>
      </c>
      <c r="K46" s="2" t="n">
        <f aca="false">(K101*D101)/(D46)</f>
        <v>0.163065504089993</v>
      </c>
      <c r="L46" s="2" t="n">
        <f aca="false">(L101*E101)/(E46)</f>
        <v>2.04344006800793</v>
      </c>
      <c r="M46" s="2" t="n">
        <f aca="false">(M101*F101)/(F46)</f>
        <v>0.0514451143879276</v>
      </c>
    </row>
    <row r="47" customFormat="false" ht="15" hidden="false" customHeight="false" outlineLevel="0" collapsed="false">
      <c r="A47" s="0" t="s">
        <v>54</v>
      </c>
      <c r="B47" s="11" t="n">
        <f aca="false">B102+B156</f>
        <v>88626</v>
      </c>
      <c r="C47" s="11" t="n">
        <f aca="false">C102+C156</f>
        <v>28506</v>
      </c>
      <c r="D47" s="11" t="n">
        <f aca="false">D102+D156</f>
        <v>49150</v>
      </c>
      <c r="E47" s="11" t="n">
        <f aca="false">E102+E156</f>
        <v>8147</v>
      </c>
      <c r="F47" s="11" t="n">
        <f aca="false">F102+F156</f>
        <v>86004</v>
      </c>
      <c r="G47" s="12" t="n">
        <f aca="false">C47/F47</f>
        <v>0.331449700013953</v>
      </c>
      <c r="I47" s="2" t="n">
        <f aca="false">(I102*B102)/(B47)</f>
        <v>0.127648771240945</v>
      </c>
      <c r="J47" s="2" t="n">
        <f aca="false">(J102*C102)/(C47)</f>
        <v>0.400715638812881</v>
      </c>
      <c r="K47" s="2" t="n">
        <f aca="false">(K102*D102)/(D47)</f>
        <v>0.271922685656155</v>
      </c>
      <c r="L47" s="2" t="n">
        <f aca="false">(L102*E102)/(E47)</f>
        <v>1.4438934577145</v>
      </c>
      <c r="M47" s="2" t="n">
        <f aca="false">(M102*F102)/(F47)</f>
        <v>0.119203757964746</v>
      </c>
    </row>
    <row r="48" customFormat="false" ht="15" hidden="false" customHeight="false" outlineLevel="0" collapsed="false">
      <c r="A48" s="0" t="s">
        <v>55</v>
      </c>
      <c r="B48" s="11" t="n">
        <f aca="false">B103+B157</f>
        <v>611932</v>
      </c>
      <c r="C48" s="11" t="n">
        <f aca="false">C103+C157</f>
        <v>237428</v>
      </c>
      <c r="D48" s="11" t="n">
        <f aca="false">D103+D157</f>
        <v>344038</v>
      </c>
      <c r="E48" s="11" t="n">
        <f aca="false">E103+E157</f>
        <v>19808</v>
      </c>
      <c r="F48" s="11" t="n">
        <f aca="false">F103+F157</f>
        <v>601675</v>
      </c>
      <c r="G48" s="12" t="n">
        <f aca="false">C48/F48</f>
        <v>0.3946117089791</v>
      </c>
      <c r="I48" s="2" t="n">
        <f aca="false">(I103*B103)/(B48)</f>
        <v>0.0300464757522078</v>
      </c>
      <c r="J48" s="2" t="n">
        <f aca="false">(J103*C103)/(C48)</f>
        <v>0.12454470407871</v>
      </c>
      <c r="K48" s="2" t="n">
        <f aca="false">(K103*D103)/(D48)</f>
        <v>0.097729901929438</v>
      </c>
      <c r="L48" s="2" t="n">
        <f aca="false">(L103*E103)/(E48)</f>
        <v>1.10936995153473</v>
      </c>
      <c r="M48" s="2" t="n">
        <f aca="false">(M103*F103)/(F48)</f>
        <v>0.0281464245647567</v>
      </c>
    </row>
    <row r="49" customFormat="false" ht="15" hidden="false" customHeight="false" outlineLevel="0" collapsed="false">
      <c r="A49" s="0" t="s">
        <v>56</v>
      </c>
      <c r="B49" s="11" t="n">
        <f aca="false">B104+B158</f>
        <v>2794488</v>
      </c>
      <c r="C49" s="11" t="n">
        <f aca="false">C104+C158</f>
        <v>1077010</v>
      </c>
      <c r="D49" s="11" t="n">
        <f aca="false">D104+D158</f>
        <v>1563029</v>
      </c>
      <c r="E49" s="11" t="n">
        <f aca="false">E104+E158</f>
        <v>108370</v>
      </c>
      <c r="F49" s="11" t="n">
        <f aca="false">F104+F158</f>
        <v>2748410</v>
      </c>
      <c r="G49" s="12" t="n">
        <f aca="false">C49/F49</f>
        <v>0.391866570126</v>
      </c>
      <c r="I49" s="2" t="n">
        <f aca="false">(I104*B104)/(B49)</f>
        <v>0.0151544039552147</v>
      </c>
      <c r="J49" s="2" t="n">
        <f aca="false">(J104*C104)/(C49)</f>
        <v>0.086824634868757</v>
      </c>
      <c r="K49" s="2" t="n">
        <f aca="false">(K104*D104)/(D49)</f>
        <v>0.0634739342648153</v>
      </c>
      <c r="L49" s="2" t="n">
        <f aca="false">(L104*E104)/(E49)</f>
        <v>0.683833164159823</v>
      </c>
      <c r="M49" s="2" t="n">
        <f aca="false">(M104*F104)/(F49)</f>
        <v>0.0145687870441455</v>
      </c>
    </row>
    <row r="50" customFormat="false" ht="15" hidden="false" customHeight="false" outlineLevel="0" collapsed="false">
      <c r="A50" s="0" t="s">
        <v>57</v>
      </c>
      <c r="B50" s="11" t="n">
        <f aca="false">B105+B159</f>
        <v>300430</v>
      </c>
      <c r="C50" s="11" t="n">
        <f aca="false">C105+C159</f>
        <v>100715</v>
      </c>
      <c r="D50" s="11" t="n">
        <f aca="false">D105+D159</f>
        <v>165451</v>
      </c>
      <c r="E50" s="11" t="n">
        <f aca="false">E105+E159</f>
        <v>26353</v>
      </c>
      <c r="F50" s="11" t="n">
        <f aca="false">F105+F159</f>
        <v>292519</v>
      </c>
      <c r="G50" s="12" t="n">
        <f aca="false">C50/F50</f>
        <v>0.344302421381175</v>
      </c>
      <c r="I50" s="2" t="n">
        <f aca="false">(I105*B105)/(B50)</f>
        <v>0.0871151349732051</v>
      </c>
      <c r="J50" s="2" t="n">
        <f aca="false">(J105*C105)/(C50)</f>
        <v>0.243419550215956</v>
      </c>
      <c r="K50" s="2" t="n">
        <f aca="false">(K105*D105)/(D50)</f>
        <v>0.119222609715263</v>
      </c>
      <c r="L50" s="2" t="n">
        <f aca="false">(L105*E105)/(E50)</f>
        <v>1.34933404166509</v>
      </c>
      <c r="M50" s="2" t="n">
        <f aca="false">(M105*F105)/(F50)</f>
        <v>0.0841230826031813</v>
      </c>
    </row>
    <row r="51" customFormat="false" ht="15" hidden="false" customHeight="false" outlineLevel="0" collapsed="false">
      <c r="A51" s="0" t="s">
        <v>58</v>
      </c>
      <c r="B51" s="11" t="n">
        <f aca="false">B106+B160</f>
        <v>78206</v>
      </c>
      <c r="C51" s="11" t="n">
        <f aca="false">C106+C160</f>
        <v>27149</v>
      </c>
      <c r="D51" s="11" t="n">
        <f aca="false">D106+D160</f>
        <v>43755</v>
      </c>
      <c r="E51" s="11" t="n">
        <f aca="false">E106+E160</f>
        <v>4747</v>
      </c>
      <c r="F51" s="11" t="n">
        <f aca="false">F106+F160</f>
        <v>75651</v>
      </c>
      <c r="G51" s="12" t="n">
        <f aca="false">C51/F51</f>
        <v>0.358871660652206</v>
      </c>
      <c r="I51" s="2" t="n">
        <f aca="false">(I106*B106)/(B51)</f>
        <v>0.132005216991024</v>
      </c>
      <c r="J51" s="2" t="n">
        <f aca="false">(J106*C106)/(C51)</f>
        <v>0.487863273048731</v>
      </c>
      <c r="K51" s="2" t="n">
        <f aca="false">(K106*D106)/(D51)</f>
        <v>0.317278025368529</v>
      </c>
      <c r="L51" s="2" t="n">
        <f aca="false">(L106*E106)/(E51)</f>
        <v>3.00964819886244</v>
      </c>
      <c r="M51" s="2" t="n">
        <f aca="false">(M106*F106)/(F51)</f>
        <v>0.140192462756606</v>
      </c>
    </row>
    <row r="52" customFormat="false" ht="15" hidden="false" customHeight="false" outlineLevel="0" collapsed="false">
      <c r="A52" s="0" t="s">
        <v>59</v>
      </c>
      <c r="B52" s="11" t="n">
        <f aca="false">B107+B161</f>
        <v>754431</v>
      </c>
      <c r="C52" s="11" t="n">
        <f aca="false">C107+C161</f>
        <v>293800</v>
      </c>
      <c r="D52" s="11" t="n">
        <f aca="false">D107+D161</f>
        <v>414794</v>
      </c>
      <c r="E52" s="11" t="n">
        <f aca="false">E107+E161</f>
        <v>32427</v>
      </c>
      <c r="F52" s="11" t="n">
        <f aca="false">F107+F161</f>
        <v>740021</v>
      </c>
      <c r="G52" s="12" t="n">
        <f aca="false">C52/F52</f>
        <v>0.397015760363557</v>
      </c>
      <c r="I52" s="2" t="n">
        <f aca="false">(I107*B107)/(B52)</f>
        <v>0.0574330853318594</v>
      </c>
      <c r="J52" s="2" t="n">
        <f aca="false">(J107*C107)/(C52)</f>
        <v>0.194826412525528</v>
      </c>
      <c r="K52" s="2" t="n">
        <f aca="false">(K107*D107)/(D52)</f>
        <v>0.144784640086404</v>
      </c>
      <c r="L52" s="2" t="n">
        <f aca="false">(L107*E107)/(E52)</f>
        <v>1.23607179202516</v>
      </c>
      <c r="M52" s="2" t="n">
        <f aca="false">(M107*F107)/(F52)</f>
        <v>0.0547366899047459</v>
      </c>
    </row>
    <row r="53" customFormat="false" ht="15" hidden="false" customHeight="false" outlineLevel="0" collapsed="false">
      <c r="A53" s="0" t="s">
        <v>60</v>
      </c>
      <c r="B53" s="11" t="n">
        <f aca="false">B108+B162</f>
        <v>622824</v>
      </c>
      <c r="C53" s="11" t="n">
        <f aca="false">C108+C162</f>
        <v>234770</v>
      </c>
      <c r="D53" s="11" t="n">
        <f aca="false">D108+D162</f>
        <v>328886</v>
      </c>
      <c r="E53" s="11" t="n">
        <f aca="false">E108+E162</f>
        <v>45640</v>
      </c>
      <c r="F53" s="11" t="n">
        <f aca="false">F108+F162</f>
        <v>609296</v>
      </c>
      <c r="G53" s="12" t="n">
        <f aca="false">C53/F53</f>
        <v>0.385313542186392</v>
      </c>
      <c r="I53" s="2" t="n">
        <f aca="false">(I108*B108)/(B53)</f>
        <v>0.0477900658934145</v>
      </c>
      <c r="J53" s="2" t="n">
        <f aca="false">(J108*C108)/(C53)</f>
        <v>0.215568428674873</v>
      </c>
      <c r="K53" s="2" t="n">
        <f aca="false">(K108*D108)/(D53)</f>
        <v>0.230736486198865</v>
      </c>
      <c r="L53" s="2" t="n">
        <f aca="false">(L108*E108)/(E53)</f>
        <v>0.663365468886941</v>
      </c>
      <c r="M53" s="2" t="n">
        <f aca="false">(M108*F108)/(F53)</f>
        <v>0.0457235891914603</v>
      </c>
    </row>
    <row r="54" customFormat="false" ht="15" hidden="false" customHeight="false" outlineLevel="0" collapsed="false">
      <c r="A54" s="0" t="s">
        <v>61</v>
      </c>
      <c r="B54" s="11" t="n">
        <f aca="false">B109+B163</f>
        <v>111930</v>
      </c>
      <c r="C54" s="11" t="n">
        <f aca="false">C109+C163</f>
        <v>40228</v>
      </c>
      <c r="D54" s="11" t="n">
        <f aca="false">D109+D163</f>
        <v>62791</v>
      </c>
      <c r="E54" s="11" t="n">
        <f aca="false">E109+E163</f>
        <v>5434</v>
      </c>
      <c r="F54" s="11" t="n">
        <f aca="false">F109+F163</f>
        <v>108154</v>
      </c>
      <c r="G54" s="12" t="n">
        <f aca="false">C54/F54</f>
        <v>0.371951106755182</v>
      </c>
      <c r="I54" s="2" t="n">
        <f aca="false">(I109*B109)/(B54)</f>
        <v>0.109130706691682</v>
      </c>
      <c r="J54" s="2" t="n">
        <f aca="false">(J109*C109)/(C54)</f>
        <v>0.435557323257433</v>
      </c>
      <c r="K54" s="2" t="n">
        <f aca="false">(K109*D109)/(D54)</f>
        <v>0.376894777914032</v>
      </c>
      <c r="L54" s="2" t="n">
        <f aca="false">(L109*E109)/(E54)</f>
        <v>2.8836952521163</v>
      </c>
      <c r="M54" s="2" t="n">
        <f aca="false">(M109*F109)/(F54)</f>
        <v>0.160171607152764</v>
      </c>
    </row>
    <row r="55" customFormat="false" ht="15" hidden="false" customHeight="false" outlineLevel="0" collapsed="false">
      <c r="A55" s="0" t="s">
        <v>62</v>
      </c>
      <c r="B55" s="11" t="n">
        <f aca="false">B110+B164</f>
        <v>451760</v>
      </c>
      <c r="C55" s="11" t="n">
        <f aca="false">C110+C164</f>
        <v>153085</v>
      </c>
      <c r="D55" s="11" t="n">
        <f aca="false">D110+D164</f>
        <v>257602</v>
      </c>
      <c r="E55" s="11" t="n">
        <f aca="false">E110+E164</f>
        <v>29542</v>
      </c>
      <c r="F55" s="11" t="n">
        <f aca="false">F110+F164</f>
        <v>440729</v>
      </c>
      <c r="G55" s="12" t="n">
        <f aca="false">C55/F55</f>
        <v>0.347344967088619</v>
      </c>
      <c r="I55" s="2" t="n">
        <f aca="false">(I110*B110)/(B55)</f>
        <v>0.0463786081105012</v>
      </c>
      <c r="J55" s="2" t="n">
        <f aca="false">(J110*C110)/(C55)</f>
        <v>0.133925596890616</v>
      </c>
      <c r="K55" s="2" t="n">
        <f aca="false">(K110*D110)/(D55)</f>
        <v>0.231372427232708</v>
      </c>
      <c r="L55" s="2" t="n">
        <f aca="false">(L110*E110)/(E55)</f>
        <v>1.89958702863719</v>
      </c>
      <c r="M55" s="2" t="n">
        <f aca="false">(M110*F110)/(F55)</f>
        <v>0.0658425018548813</v>
      </c>
    </row>
    <row r="56" customFormat="false" ht="15" hidden="false" customHeight="false" outlineLevel="0" collapsed="false">
      <c r="A56" s="0" t="s">
        <v>63</v>
      </c>
      <c r="B56" s="11" t="n">
        <f aca="false">B111+B165</f>
        <v>67048</v>
      </c>
      <c r="C56" s="11" t="n">
        <f aca="false">C111+C165</f>
        <v>22551</v>
      </c>
      <c r="D56" s="11" t="n">
        <f aca="false">D111+D165</f>
        <v>34425</v>
      </c>
      <c r="E56" s="11" t="n">
        <f aca="false">E111+E165</f>
        <v>7581</v>
      </c>
      <c r="F56" s="11" t="n">
        <f aca="false">F111+F165</f>
        <v>64458</v>
      </c>
      <c r="G56" s="12" t="n">
        <f aca="false">C56/F56</f>
        <v>0.349855720003723</v>
      </c>
      <c r="I56" s="2" t="n">
        <f aca="false">(I111*B111)/(B56)</f>
        <v>0.157033766853597</v>
      </c>
      <c r="J56" s="2" t="n">
        <f aca="false">(J111*C111)/(C56)</f>
        <v>0.58176134096049</v>
      </c>
      <c r="K56" s="2" t="n">
        <f aca="false">(K111*D111)/(D56)</f>
        <v>0.388888888888889</v>
      </c>
      <c r="L56" s="2" t="n">
        <f aca="false">(L111*E111)/(E56)</f>
        <v>2.04800158290463</v>
      </c>
      <c r="M56" s="2" t="n">
        <f aca="false">(M111*F111)/(F56)</f>
        <v>0.198057649942598</v>
      </c>
    </row>
    <row r="57" customFormat="false" ht="15" hidden="false" customHeight="false" outlineLevel="0" collapsed="false">
      <c r="B57" s="11"/>
      <c r="C57" s="11"/>
      <c r="D57" s="11"/>
      <c r="E57" s="11"/>
      <c r="F57" s="11"/>
    </row>
    <row r="58" customFormat="false" ht="15" hidden="false" customHeight="false" outlineLevel="0" collapsed="false">
      <c r="B58" s="11"/>
      <c r="C58" s="11"/>
      <c r="D58" s="11"/>
      <c r="E58" s="11"/>
      <c r="F58" s="11"/>
    </row>
    <row r="59" customFormat="false" ht="15" hidden="false" customHeight="false" outlineLevel="0" collapsed="false">
      <c r="A59" s="23" t="s">
        <v>80</v>
      </c>
      <c r="B59" s="24"/>
      <c r="C59" s="24"/>
      <c r="D59" s="24"/>
      <c r="E59" s="24"/>
      <c r="F59" s="24"/>
      <c r="G59" s="24"/>
      <c r="H59" s="25"/>
      <c r="I59" s="5" t="s">
        <v>81</v>
      </c>
      <c r="J59" s="26"/>
      <c r="K59" s="26"/>
      <c r="L59" s="26"/>
      <c r="M59" s="26"/>
    </row>
    <row r="60" s="8" customFormat="true" ht="30" hidden="false" customHeight="false" outlineLevel="0" collapsed="false">
      <c r="A60" s="8" t="s">
        <v>82</v>
      </c>
      <c r="B60" s="15" t="s">
        <v>3</v>
      </c>
      <c r="C60" s="15" t="s">
        <v>9</v>
      </c>
      <c r="D60" s="15" t="s">
        <v>10</v>
      </c>
      <c r="E60" s="15" t="s">
        <v>79</v>
      </c>
      <c r="F60" s="15" t="s">
        <v>12</v>
      </c>
      <c r="G60" s="15"/>
      <c r="I60" s="16" t="s">
        <v>3</v>
      </c>
      <c r="J60" s="16" t="s">
        <v>9</v>
      </c>
      <c r="K60" s="16" t="s">
        <v>10</v>
      </c>
      <c r="L60" s="16" t="s">
        <v>79</v>
      </c>
      <c r="M60" s="16" t="s">
        <v>12</v>
      </c>
    </row>
    <row r="61" customFormat="false" ht="15" hidden="false" customHeight="false" outlineLevel="0" collapsed="false">
      <c r="A61" s="0" t="s">
        <v>13</v>
      </c>
      <c r="B61" s="11" t="n">
        <v>68829</v>
      </c>
      <c r="C61" s="11" t="n">
        <v>12169</v>
      </c>
      <c r="D61" s="11" t="n">
        <v>42941</v>
      </c>
      <c r="E61" s="11" t="n">
        <v>8505</v>
      </c>
      <c r="F61" s="11" t="n">
        <v>63616</v>
      </c>
      <c r="I61" s="2" t="n">
        <v>0.2</v>
      </c>
      <c r="J61" s="2" t="n">
        <v>3.1</v>
      </c>
      <c r="K61" s="2" t="n">
        <v>1</v>
      </c>
      <c r="L61" s="2" t="n">
        <v>4.3</v>
      </c>
      <c r="M61" s="2" t="n">
        <v>0.2</v>
      </c>
    </row>
    <row r="62" customFormat="false" ht="15" hidden="false" customHeight="false" outlineLevel="0" collapsed="false">
      <c r="A62" s="0" t="s">
        <v>14</v>
      </c>
      <c r="B62" s="11" t="n">
        <v>16193</v>
      </c>
      <c r="C62" s="11" t="n">
        <v>3506</v>
      </c>
      <c r="D62" s="11" t="n">
        <v>8250</v>
      </c>
      <c r="E62" s="11" t="n">
        <v>2721</v>
      </c>
      <c r="F62" s="11" t="n">
        <v>14477</v>
      </c>
      <c r="I62" s="2" t="n">
        <v>0.7</v>
      </c>
      <c r="J62" s="2" t="n">
        <v>3.6</v>
      </c>
      <c r="K62" s="2" t="n">
        <v>1.5</v>
      </c>
      <c r="L62" s="2" t="n">
        <v>6.6</v>
      </c>
      <c r="M62" s="2" t="n">
        <v>0.6</v>
      </c>
    </row>
    <row r="63" customFormat="false" ht="15" hidden="false" customHeight="false" outlineLevel="0" collapsed="false">
      <c r="A63" s="0" t="s">
        <v>15</v>
      </c>
      <c r="B63" s="11" t="n">
        <v>106063</v>
      </c>
      <c r="C63" s="11" t="n">
        <v>20736</v>
      </c>
      <c r="D63" s="11" t="n">
        <v>55441</v>
      </c>
      <c r="E63" s="11" t="n">
        <v>22918</v>
      </c>
      <c r="F63" s="11" t="n">
        <v>99095</v>
      </c>
      <c r="I63" s="2" t="n">
        <v>0.2</v>
      </c>
      <c r="J63" s="2" t="n">
        <v>1.5</v>
      </c>
      <c r="K63" s="2" t="n">
        <v>0.8</v>
      </c>
      <c r="L63" s="2" t="n">
        <v>1.2</v>
      </c>
      <c r="M63" s="2" t="n">
        <v>0.3</v>
      </c>
    </row>
    <row r="64" customFormat="false" ht="15" hidden="false" customHeight="false" outlineLevel="0" collapsed="false">
      <c r="A64" s="0" t="s">
        <v>16</v>
      </c>
      <c r="B64" s="11" t="n">
        <v>47903</v>
      </c>
      <c r="C64" s="11" t="n">
        <v>7874</v>
      </c>
      <c r="D64" s="11" t="n">
        <v>26855</v>
      </c>
      <c r="E64" s="11" t="n">
        <v>9338</v>
      </c>
      <c r="F64" s="11" t="n">
        <v>44067</v>
      </c>
      <c r="I64" s="2" t="n">
        <v>0.3</v>
      </c>
      <c r="J64" s="2" t="n">
        <v>1.7</v>
      </c>
      <c r="K64" s="2" t="n">
        <v>0.5</v>
      </c>
      <c r="L64" s="2" t="n">
        <v>1.8</v>
      </c>
      <c r="M64" s="2" t="n">
        <v>0.4</v>
      </c>
    </row>
    <row r="65" customFormat="false" ht="15" hidden="false" customHeight="false" outlineLevel="0" collapsed="false">
      <c r="A65" s="0" t="s">
        <v>17</v>
      </c>
      <c r="B65" s="11" t="n">
        <v>742139</v>
      </c>
      <c r="C65" s="11" t="n">
        <v>150552</v>
      </c>
      <c r="D65" s="11" t="n">
        <v>435455</v>
      </c>
      <c r="E65" s="11" t="n">
        <v>120846</v>
      </c>
      <c r="F65" s="11" t="n">
        <v>706853</v>
      </c>
      <c r="I65" s="2" t="n">
        <v>0.1</v>
      </c>
      <c r="J65" s="2" t="n">
        <v>0.8</v>
      </c>
      <c r="K65" s="2" t="n">
        <v>0.2</v>
      </c>
      <c r="L65" s="2" t="n">
        <v>1.1</v>
      </c>
      <c r="M65" s="2" t="n">
        <v>0.1</v>
      </c>
    </row>
    <row r="66" customFormat="false" ht="15" hidden="false" customHeight="false" outlineLevel="0" collapsed="false">
      <c r="A66" s="0" t="s">
        <v>18</v>
      </c>
      <c r="B66" s="11" t="n">
        <v>134869</v>
      </c>
      <c r="C66" s="11" t="n">
        <v>29438</v>
      </c>
      <c r="D66" s="11" t="n">
        <v>76705</v>
      </c>
      <c r="E66" s="11" t="n">
        <v>20507</v>
      </c>
      <c r="F66" s="11" t="n">
        <v>126650</v>
      </c>
      <c r="I66" s="2" t="n">
        <v>0.2</v>
      </c>
      <c r="J66" s="2" t="n">
        <v>1.4</v>
      </c>
      <c r="K66" s="2" t="n">
        <v>0.5</v>
      </c>
      <c r="L66" s="2" t="n">
        <v>3</v>
      </c>
      <c r="M66" s="2" t="n">
        <v>0.1</v>
      </c>
    </row>
    <row r="67" customFormat="false" ht="15" hidden="false" customHeight="false" outlineLevel="0" collapsed="false">
      <c r="A67" s="0" t="s">
        <v>19</v>
      </c>
      <c r="B67" s="11" t="n">
        <v>68248</v>
      </c>
      <c r="C67" s="11" t="n">
        <v>12014</v>
      </c>
      <c r="D67" s="11" t="n">
        <v>43477</v>
      </c>
      <c r="E67" s="11" t="n">
        <v>6831</v>
      </c>
      <c r="F67" s="11" t="n">
        <v>62322</v>
      </c>
      <c r="I67" s="2" t="n">
        <v>0.3</v>
      </c>
      <c r="J67" s="2" t="n">
        <v>2.5</v>
      </c>
      <c r="K67" s="2" t="n">
        <v>0.8</v>
      </c>
      <c r="L67" s="2" t="n">
        <v>2.5</v>
      </c>
      <c r="M67" s="2" t="n">
        <v>0.3</v>
      </c>
    </row>
    <row r="68" customFormat="false" ht="15" hidden="false" customHeight="false" outlineLevel="0" collapsed="false">
      <c r="A68" s="0" t="s">
        <v>20</v>
      </c>
      <c r="B68" s="11" t="n">
        <v>19704</v>
      </c>
      <c r="C68" s="11" t="n">
        <v>3144</v>
      </c>
      <c r="D68" s="11" t="n">
        <v>11571</v>
      </c>
      <c r="E68" s="11" t="n">
        <v>2372</v>
      </c>
      <c r="F68" s="11" t="n">
        <v>17087</v>
      </c>
      <c r="I68" s="2" t="n">
        <v>0.7</v>
      </c>
      <c r="J68" s="2" t="n">
        <v>5</v>
      </c>
      <c r="K68" s="2" t="n">
        <v>1.2</v>
      </c>
      <c r="L68" s="2" t="n">
        <v>6.2</v>
      </c>
      <c r="M68" s="2" t="n">
        <v>0.5</v>
      </c>
    </row>
    <row r="69" customFormat="false" ht="15" hidden="false" customHeight="false" outlineLevel="0" collapsed="false">
      <c r="A69" s="0" t="s">
        <v>21</v>
      </c>
      <c r="B69" s="11" t="n">
        <v>14977</v>
      </c>
      <c r="C69" s="11" t="n">
        <v>2932</v>
      </c>
      <c r="D69" s="11" t="n">
        <v>7878</v>
      </c>
      <c r="E69" s="11" t="n">
        <v>1035</v>
      </c>
      <c r="F69" s="11" t="n">
        <v>11845</v>
      </c>
      <c r="I69" s="2" t="n">
        <v>1.1</v>
      </c>
      <c r="J69" s="2" t="n">
        <v>4</v>
      </c>
      <c r="K69" s="2" t="n">
        <v>2.5</v>
      </c>
      <c r="L69" s="2" t="n">
        <v>8.5</v>
      </c>
      <c r="M69" s="2" t="n">
        <v>0.9</v>
      </c>
    </row>
    <row r="70" customFormat="false" ht="15" hidden="false" customHeight="false" outlineLevel="0" collapsed="false">
      <c r="A70" s="0" t="s">
        <v>22</v>
      </c>
      <c r="B70" s="11" t="n">
        <v>438491</v>
      </c>
      <c r="C70" s="11" t="n">
        <v>93163</v>
      </c>
      <c r="D70" s="11" t="n">
        <v>261671</v>
      </c>
      <c r="E70" s="11" t="n">
        <v>67398</v>
      </c>
      <c r="F70" s="11" t="n">
        <v>422232</v>
      </c>
      <c r="I70" s="2" t="n">
        <v>0.1</v>
      </c>
      <c r="J70" s="2" t="n">
        <v>1.3</v>
      </c>
      <c r="K70" s="2" t="n">
        <v>0.5</v>
      </c>
      <c r="L70" s="2" t="n">
        <v>1.9</v>
      </c>
      <c r="M70" s="2" t="n">
        <v>0.1</v>
      </c>
    </row>
    <row r="71" customFormat="false" ht="15" hidden="false" customHeight="false" outlineLevel="0" collapsed="false">
      <c r="A71" s="0" t="s">
        <v>23</v>
      </c>
      <c r="B71" s="11" t="n">
        <v>171986</v>
      </c>
      <c r="C71" s="11" t="n">
        <v>35855</v>
      </c>
      <c r="D71" s="11" t="n">
        <v>106316</v>
      </c>
      <c r="E71" s="11" t="n">
        <v>19775</v>
      </c>
      <c r="F71" s="11" t="n">
        <v>161946</v>
      </c>
      <c r="I71" s="2" t="n">
        <v>0.2</v>
      </c>
      <c r="J71" s="2" t="n">
        <v>1.3</v>
      </c>
      <c r="K71" s="2" t="n">
        <v>0.5</v>
      </c>
      <c r="L71" s="2" t="n">
        <v>1.9</v>
      </c>
      <c r="M71" s="2" t="n">
        <v>0.2</v>
      </c>
    </row>
    <row r="72" customFormat="false" ht="15" hidden="false" customHeight="false" outlineLevel="0" collapsed="false">
      <c r="A72" s="0" t="s">
        <v>24</v>
      </c>
      <c r="B72" s="11" t="n">
        <v>23731</v>
      </c>
      <c r="C72" s="11" t="n">
        <v>4830</v>
      </c>
      <c r="D72" s="11" t="n">
        <v>13027</v>
      </c>
      <c r="E72" s="11" t="n">
        <v>3502</v>
      </c>
      <c r="F72" s="11" t="n">
        <v>21359</v>
      </c>
      <c r="I72" s="2" t="n">
        <v>0.6</v>
      </c>
      <c r="J72" s="2" t="n">
        <v>3.5</v>
      </c>
      <c r="K72" s="2" t="n">
        <v>1.9</v>
      </c>
      <c r="L72" s="2" t="n">
        <v>4.4</v>
      </c>
      <c r="M72" s="2" t="n">
        <v>0.9</v>
      </c>
    </row>
    <row r="73" customFormat="false" ht="15" hidden="false" customHeight="false" outlineLevel="0" collapsed="false">
      <c r="A73" s="0" t="s">
        <v>25</v>
      </c>
      <c r="B73" s="11" t="n">
        <v>38479</v>
      </c>
      <c r="C73" s="11" t="n">
        <v>5706</v>
      </c>
      <c r="D73" s="11" t="n">
        <v>19920</v>
      </c>
      <c r="E73" s="11" t="n">
        <v>10228</v>
      </c>
      <c r="F73" s="11" t="n">
        <v>35854</v>
      </c>
      <c r="I73" s="2" t="n">
        <v>0.2</v>
      </c>
      <c r="J73" s="2" t="n">
        <v>3.5</v>
      </c>
      <c r="K73" s="2" t="n">
        <v>1</v>
      </c>
      <c r="L73" s="2" t="n">
        <v>1.8</v>
      </c>
      <c r="M73" s="2" t="n">
        <v>0.3</v>
      </c>
    </row>
    <row r="74" customFormat="false" ht="15" hidden="false" customHeight="false" outlineLevel="0" collapsed="false">
      <c r="A74" s="0" t="s">
        <v>26</v>
      </c>
      <c r="B74" s="11" t="n">
        <v>247995</v>
      </c>
      <c r="C74" s="11" t="n">
        <v>48832</v>
      </c>
      <c r="D74" s="11" t="n">
        <v>154799</v>
      </c>
      <c r="E74" s="11" t="n">
        <v>29240</v>
      </c>
      <c r="F74" s="11" t="n">
        <v>232871</v>
      </c>
      <c r="I74" s="2" t="n">
        <v>0.1</v>
      </c>
      <c r="J74" s="2" t="n">
        <v>1</v>
      </c>
      <c r="K74" s="2" t="n">
        <v>0.5</v>
      </c>
      <c r="L74" s="2" t="n">
        <v>1.9</v>
      </c>
      <c r="M74" s="2" t="n">
        <v>0.1</v>
      </c>
    </row>
    <row r="75" customFormat="false" ht="15" hidden="false" customHeight="false" outlineLevel="0" collapsed="false">
      <c r="A75" s="0" t="s">
        <v>27</v>
      </c>
      <c r="B75" s="11" t="n">
        <v>102435</v>
      </c>
      <c r="C75" s="11" t="n">
        <v>17721</v>
      </c>
      <c r="D75" s="11" t="n">
        <v>61140</v>
      </c>
      <c r="E75" s="11" t="n">
        <v>15581</v>
      </c>
      <c r="F75" s="11" t="n">
        <v>94442</v>
      </c>
      <c r="I75" s="2" t="n">
        <v>0.3</v>
      </c>
      <c r="J75" s="2" t="n">
        <v>2.3</v>
      </c>
      <c r="K75" s="2" t="n">
        <v>0.8</v>
      </c>
      <c r="L75" s="2" t="n">
        <v>2.7</v>
      </c>
      <c r="M75" s="2" t="n">
        <v>0.3</v>
      </c>
    </row>
    <row r="76" customFormat="false" ht="15" hidden="false" customHeight="false" outlineLevel="0" collapsed="false">
      <c r="A76" s="0" t="s">
        <v>28</v>
      </c>
      <c r="B76" s="11" t="n">
        <v>61849</v>
      </c>
      <c r="C76" s="11" t="n">
        <v>9377</v>
      </c>
      <c r="D76" s="11" t="n">
        <v>35303</v>
      </c>
      <c r="E76" s="11" t="n">
        <v>11707</v>
      </c>
      <c r="F76" s="11" t="n">
        <v>56387</v>
      </c>
      <c r="I76" s="2" t="n">
        <v>0.3</v>
      </c>
      <c r="J76" s="2" t="n">
        <v>1.7</v>
      </c>
      <c r="K76" s="2" t="n">
        <v>1</v>
      </c>
      <c r="L76" s="2" t="n">
        <v>2.1</v>
      </c>
      <c r="M76" s="2" t="n">
        <v>0.4</v>
      </c>
    </row>
    <row r="77" customFormat="false" ht="15" hidden="false" customHeight="false" outlineLevel="0" collapsed="false">
      <c r="A77" s="0" t="s">
        <v>29</v>
      </c>
      <c r="B77" s="11" t="n">
        <v>56107</v>
      </c>
      <c r="C77" s="11" t="n">
        <v>9408</v>
      </c>
      <c r="D77" s="11" t="n">
        <v>30724</v>
      </c>
      <c r="E77" s="11" t="n">
        <v>10760</v>
      </c>
      <c r="F77" s="11" t="n">
        <v>50892</v>
      </c>
      <c r="I77" s="2" t="n">
        <v>0.3</v>
      </c>
      <c r="J77" s="2" t="n">
        <v>3.3</v>
      </c>
      <c r="K77" s="2" t="n">
        <v>1.4</v>
      </c>
      <c r="L77" s="2" t="n">
        <v>2.7</v>
      </c>
      <c r="M77" s="2" t="n">
        <v>0.4</v>
      </c>
    </row>
    <row r="78" customFormat="false" ht="15" hidden="false" customHeight="false" outlineLevel="0" collapsed="false">
      <c r="A78" s="0" t="s">
        <v>30</v>
      </c>
      <c r="B78" s="11" t="n">
        <v>63839</v>
      </c>
      <c r="C78" s="11" t="n">
        <v>11435</v>
      </c>
      <c r="D78" s="11" t="n">
        <v>37716</v>
      </c>
      <c r="E78" s="11" t="n">
        <v>9511</v>
      </c>
      <c r="F78" s="11" t="n">
        <v>58662</v>
      </c>
      <c r="I78" s="2" t="n">
        <v>0.3</v>
      </c>
      <c r="J78" s="2" t="n">
        <v>2.7</v>
      </c>
      <c r="K78" s="2" t="n">
        <v>1.3</v>
      </c>
      <c r="L78" s="2" t="n">
        <v>3.8</v>
      </c>
      <c r="M78" s="2" t="n">
        <v>0.3</v>
      </c>
    </row>
    <row r="79" customFormat="false" ht="15" hidden="false" customHeight="false" outlineLevel="0" collapsed="false">
      <c r="A79" s="0" t="s">
        <v>31</v>
      </c>
      <c r="B79" s="11" t="n">
        <v>77699</v>
      </c>
      <c r="C79" s="11" t="n">
        <v>13170</v>
      </c>
      <c r="D79" s="11" t="n">
        <v>45650</v>
      </c>
      <c r="E79" s="11" t="n">
        <v>13505</v>
      </c>
      <c r="F79" s="11" t="n">
        <v>72325</v>
      </c>
      <c r="I79" s="2" t="n">
        <v>0.2</v>
      </c>
      <c r="J79" s="2" t="n">
        <v>1.1</v>
      </c>
      <c r="K79" s="2" t="n">
        <v>1</v>
      </c>
      <c r="L79" s="2" t="n">
        <v>1.9</v>
      </c>
      <c r="M79" s="2" t="n">
        <v>0.3</v>
      </c>
    </row>
    <row r="80" customFormat="false" ht="15" hidden="false" customHeight="false" outlineLevel="0" collapsed="false">
      <c r="A80" s="0" t="s">
        <v>32</v>
      </c>
      <c r="B80" s="11" t="n">
        <v>32955</v>
      </c>
      <c r="C80" s="11" t="n">
        <v>6119</v>
      </c>
      <c r="D80" s="11" t="n">
        <v>18962</v>
      </c>
      <c r="E80" s="11" t="n">
        <v>5100</v>
      </c>
      <c r="F80" s="11" t="n">
        <v>30181</v>
      </c>
      <c r="I80" s="2" t="n">
        <v>0.4</v>
      </c>
      <c r="J80" s="2" t="n">
        <v>2.7</v>
      </c>
      <c r="K80" s="2" t="n">
        <v>1.5</v>
      </c>
      <c r="L80" s="2" t="n">
        <v>5.9</v>
      </c>
      <c r="M80" s="2" t="n">
        <v>0.4</v>
      </c>
    </row>
    <row r="81" customFormat="false" ht="15" hidden="false" customHeight="false" outlineLevel="0" collapsed="false">
      <c r="A81" s="0" t="s">
        <v>33</v>
      </c>
      <c r="B81" s="11" t="n">
        <v>104529</v>
      </c>
      <c r="C81" s="11" t="n">
        <v>21325</v>
      </c>
      <c r="D81" s="11" t="n">
        <v>65046</v>
      </c>
      <c r="E81" s="11" t="n">
        <v>11076</v>
      </c>
      <c r="F81" s="11" t="n">
        <v>97446</v>
      </c>
      <c r="I81" s="2" t="n">
        <v>0.2</v>
      </c>
      <c r="J81" s="2" t="n">
        <v>1.9</v>
      </c>
      <c r="K81" s="2" t="n">
        <v>0.8</v>
      </c>
      <c r="L81" s="2" t="n">
        <v>3.4</v>
      </c>
      <c r="M81" s="2" t="n">
        <v>0.2</v>
      </c>
    </row>
    <row r="82" customFormat="false" ht="15" hidden="false" customHeight="false" outlineLevel="0" collapsed="false">
      <c r="A82" s="0" t="s">
        <v>34</v>
      </c>
      <c r="B82" s="11" t="n">
        <v>138829</v>
      </c>
      <c r="C82" s="11" t="n">
        <v>23778</v>
      </c>
      <c r="D82" s="11" t="n">
        <v>89993</v>
      </c>
      <c r="E82" s="11" t="n">
        <v>14483</v>
      </c>
      <c r="F82" s="11" t="n">
        <v>128255</v>
      </c>
      <c r="I82" s="2" t="n">
        <v>0.2</v>
      </c>
      <c r="J82" s="2" t="n">
        <v>1.6</v>
      </c>
      <c r="K82" s="2" t="n">
        <v>0.7</v>
      </c>
      <c r="L82" s="2" t="n">
        <v>2.7</v>
      </c>
      <c r="M82" s="2" t="n">
        <v>0.3</v>
      </c>
    </row>
    <row r="83" customFormat="false" ht="15" hidden="false" customHeight="false" outlineLevel="0" collapsed="false">
      <c r="A83" s="0" t="s">
        <v>35</v>
      </c>
      <c r="B83" s="11" t="n">
        <v>165460</v>
      </c>
      <c r="C83" s="11" t="n">
        <v>29706</v>
      </c>
      <c r="D83" s="11" t="n">
        <v>106137</v>
      </c>
      <c r="E83" s="11" t="n">
        <v>19542</v>
      </c>
      <c r="F83" s="11" t="n">
        <v>155385</v>
      </c>
      <c r="I83" s="2" t="n">
        <v>0.1</v>
      </c>
      <c r="J83" s="2" t="n">
        <v>1.3</v>
      </c>
      <c r="K83" s="2" t="n">
        <v>0.4</v>
      </c>
      <c r="L83" s="2" t="n">
        <v>2.3</v>
      </c>
      <c r="M83" s="2" t="n">
        <v>0.2</v>
      </c>
    </row>
    <row r="84" customFormat="false" ht="15" hidden="false" customHeight="false" outlineLevel="0" collapsed="false">
      <c r="A84" s="0" t="s">
        <v>36</v>
      </c>
      <c r="B84" s="11" t="n">
        <v>115144</v>
      </c>
      <c r="C84" s="11" t="n">
        <v>20352</v>
      </c>
      <c r="D84" s="11" t="n">
        <v>67398</v>
      </c>
      <c r="E84" s="11" t="n">
        <v>18710</v>
      </c>
      <c r="F84" s="11" t="n">
        <v>106459</v>
      </c>
      <c r="I84" s="2" t="n">
        <v>0.2</v>
      </c>
      <c r="J84" s="2" t="n">
        <v>1.6</v>
      </c>
      <c r="K84" s="2" t="n">
        <v>0.8</v>
      </c>
      <c r="L84" s="2" t="n">
        <v>2.6</v>
      </c>
      <c r="M84" s="2" t="n">
        <v>0.2</v>
      </c>
    </row>
    <row r="85" customFormat="false" ht="15" hidden="false" customHeight="false" outlineLevel="0" collapsed="false">
      <c r="A85" s="0" t="s">
        <v>37</v>
      </c>
      <c r="B85" s="11" t="n">
        <v>41265</v>
      </c>
      <c r="C85" s="11" t="n">
        <v>6653</v>
      </c>
      <c r="D85" s="11" t="n">
        <v>25349</v>
      </c>
      <c r="E85" s="11" t="n">
        <v>5403</v>
      </c>
      <c r="F85" s="11" t="n">
        <v>37406</v>
      </c>
      <c r="I85" s="2" t="n">
        <v>0.5</v>
      </c>
      <c r="J85" s="2" t="n">
        <v>4.2</v>
      </c>
      <c r="K85" s="2" t="n">
        <v>1.1</v>
      </c>
      <c r="L85" s="2" t="n">
        <v>2.3</v>
      </c>
      <c r="M85" s="2" t="n">
        <v>0.4</v>
      </c>
    </row>
    <row r="86" customFormat="false" ht="15" hidden="false" customHeight="false" outlineLevel="0" collapsed="false">
      <c r="A86" s="0" t="s">
        <v>38</v>
      </c>
      <c r="B86" s="11" t="n">
        <v>116156</v>
      </c>
      <c r="C86" s="11" t="n">
        <v>26068</v>
      </c>
      <c r="D86" s="11" t="n">
        <v>62015</v>
      </c>
      <c r="E86" s="11" t="n">
        <v>20226</v>
      </c>
      <c r="F86" s="11" t="n">
        <v>108309</v>
      </c>
      <c r="I86" s="2" t="n">
        <v>0.2</v>
      </c>
      <c r="J86" s="2" t="n">
        <v>2</v>
      </c>
      <c r="K86" s="2" t="n">
        <v>0.6</v>
      </c>
      <c r="L86" s="2" t="n">
        <v>2.6</v>
      </c>
      <c r="M86" s="2" t="n">
        <v>0.3</v>
      </c>
    </row>
    <row r="87" customFormat="false" ht="15" hidden="false" customHeight="false" outlineLevel="0" collapsed="false">
      <c r="A87" s="0" t="s">
        <v>39</v>
      </c>
      <c r="B87" s="11" t="n">
        <v>31811</v>
      </c>
      <c r="C87" s="11" t="n">
        <v>5743</v>
      </c>
      <c r="D87" s="11" t="n">
        <v>16154</v>
      </c>
      <c r="E87" s="11" t="n">
        <v>7405</v>
      </c>
      <c r="F87" s="11" t="n">
        <v>29301</v>
      </c>
      <c r="I87" s="2" t="n">
        <v>0.3</v>
      </c>
      <c r="J87" s="2" t="n">
        <v>3.1</v>
      </c>
      <c r="K87" s="2" t="n">
        <v>1.4</v>
      </c>
      <c r="L87" s="2" t="n">
        <v>4.4</v>
      </c>
      <c r="M87" s="2" t="n">
        <v>0.5</v>
      </c>
    </row>
    <row r="88" customFormat="false" ht="15" hidden="false" customHeight="false" outlineLevel="0" collapsed="false">
      <c r="A88" s="0" t="s">
        <v>40</v>
      </c>
      <c r="B88" s="11" t="n">
        <v>43344</v>
      </c>
      <c r="C88" s="11" t="n">
        <v>6340</v>
      </c>
      <c r="D88" s="11" t="n">
        <v>23470</v>
      </c>
      <c r="E88" s="11" t="n">
        <v>9941</v>
      </c>
      <c r="F88" s="11" t="n">
        <v>39751</v>
      </c>
      <c r="I88" s="2" t="n">
        <v>0.2</v>
      </c>
      <c r="J88" s="2" t="n">
        <v>5.1</v>
      </c>
      <c r="K88" s="2" t="n">
        <v>1</v>
      </c>
      <c r="L88" s="2" t="n">
        <v>2.8</v>
      </c>
      <c r="M88" s="2" t="n">
        <v>0.3</v>
      </c>
    </row>
    <row r="89" customFormat="false" ht="15" hidden="false" customHeight="false" outlineLevel="0" collapsed="false">
      <c r="A89" s="0" t="s">
        <v>41</v>
      </c>
      <c r="B89" s="11" t="n">
        <v>51408</v>
      </c>
      <c r="C89" s="11" t="n">
        <v>10293</v>
      </c>
      <c r="D89" s="11" t="n">
        <v>28762</v>
      </c>
      <c r="E89" s="11" t="n">
        <v>8302</v>
      </c>
      <c r="F89" s="11" t="n">
        <v>47357</v>
      </c>
      <c r="I89" s="2" t="n">
        <v>0.4</v>
      </c>
      <c r="J89" s="2" t="n">
        <v>2.4</v>
      </c>
      <c r="K89" s="2" t="n">
        <v>0.8</v>
      </c>
      <c r="L89" s="2" t="n">
        <v>2.3</v>
      </c>
      <c r="M89" s="2" t="n">
        <v>0.5</v>
      </c>
    </row>
    <row r="90" customFormat="false" ht="15" hidden="false" customHeight="false" outlineLevel="0" collapsed="false">
      <c r="A90" s="0" t="s">
        <v>42</v>
      </c>
      <c r="B90" s="11" t="n">
        <v>29502</v>
      </c>
      <c r="C90" s="11" t="n">
        <v>4662</v>
      </c>
      <c r="D90" s="11" t="n">
        <v>18064</v>
      </c>
      <c r="E90" s="11" t="n">
        <v>3920</v>
      </c>
      <c r="F90" s="11" t="n">
        <v>26646</v>
      </c>
      <c r="I90" s="2" t="n">
        <v>0.6</v>
      </c>
      <c r="J90" s="2" t="n">
        <v>2.9</v>
      </c>
      <c r="K90" s="2" t="n">
        <v>1.4</v>
      </c>
      <c r="L90" s="2" t="n">
        <v>3.7</v>
      </c>
      <c r="M90" s="2" t="n">
        <v>0.6</v>
      </c>
    </row>
    <row r="91" customFormat="false" ht="15" hidden="false" customHeight="false" outlineLevel="0" collapsed="false">
      <c r="A91" s="0" t="s">
        <v>43</v>
      </c>
      <c r="B91" s="11" t="n">
        <v>188322</v>
      </c>
      <c r="C91" s="11" t="n">
        <v>35466</v>
      </c>
      <c r="D91" s="11" t="n">
        <v>123258</v>
      </c>
      <c r="E91" s="11" t="n">
        <v>19120</v>
      </c>
      <c r="F91" s="11" t="n">
        <v>177843</v>
      </c>
      <c r="I91" s="2" t="n">
        <v>0.1</v>
      </c>
      <c r="J91" s="2" t="n">
        <v>1.5</v>
      </c>
      <c r="K91" s="2" t="n">
        <v>0.6</v>
      </c>
      <c r="L91" s="2" t="n">
        <v>1.7</v>
      </c>
      <c r="M91" s="2" t="n">
        <v>0.1</v>
      </c>
    </row>
    <row r="92" customFormat="false" ht="15" hidden="false" customHeight="false" outlineLevel="0" collapsed="false">
      <c r="A92" s="0" t="s">
        <v>44</v>
      </c>
      <c r="B92" s="11" t="n">
        <v>32562</v>
      </c>
      <c r="C92" s="11" t="n">
        <v>6651</v>
      </c>
      <c r="D92" s="11" t="n">
        <v>16309</v>
      </c>
      <c r="E92" s="11" t="n">
        <v>6419</v>
      </c>
      <c r="F92" s="11" t="n">
        <v>29379</v>
      </c>
      <c r="I92" s="2" t="n">
        <v>0.3</v>
      </c>
      <c r="J92" s="2" t="n">
        <v>3.7</v>
      </c>
      <c r="K92" s="2" t="n">
        <v>1.2</v>
      </c>
      <c r="L92" s="2" t="n">
        <v>1.9</v>
      </c>
      <c r="M92" s="2" t="n">
        <v>0.4</v>
      </c>
    </row>
    <row r="93" customFormat="false" ht="15" hidden="false" customHeight="false" outlineLevel="0" collapsed="false">
      <c r="A93" s="0" t="s">
        <v>45</v>
      </c>
      <c r="B93" s="11" t="n">
        <v>447820</v>
      </c>
      <c r="C93" s="11" t="n">
        <v>91676</v>
      </c>
      <c r="D93" s="11" t="n">
        <v>292770</v>
      </c>
      <c r="E93" s="11" t="n">
        <v>38770</v>
      </c>
      <c r="F93" s="11" t="n">
        <v>423216</v>
      </c>
      <c r="I93" s="2" t="n">
        <v>0.1</v>
      </c>
      <c r="J93" s="2" t="n">
        <v>0.9</v>
      </c>
      <c r="K93" s="2" t="n">
        <v>0.3</v>
      </c>
      <c r="L93" s="2" t="n">
        <v>2</v>
      </c>
      <c r="M93" s="2" t="n">
        <v>0.1</v>
      </c>
    </row>
    <row r="94" customFormat="false" ht="15" hidden="false" customHeight="false" outlineLevel="0" collapsed="false">
      <c r="A94" s="0" t="s">
        <v>46</v>
      </c>
      <c r="B94" s="11" t="n">
        <v>166609</v>
      </c>
      <c r="C94" s="11" t="n">
        <v>33128</v>
      </c>
      <c r="D94" s="11" t="n">
        <v>99034</v>
      </c>
      <c r="E94" s="11" t="n">
        <v>24130</v>
      </c>
      <c r="F94" s="11" t="n">
        <v>156292</v>
      </c>
      <c r="I94" s="2" t="n">
        <v>0.1</v>
      </c>
      <c r="J94" s="2" t="n">
        <v>1.1</v>
      </c>
      <c r="K94" s="2" t="n">
        <v>0.6</v>
      </c>
      <c r="L94" s="2" t="n">
        <v>2.3</v>
      </c>
      <c r="M94" s="2" t="n">
        <v>0.2</v>
      </c>
    </row>
    <row r="95" customFormat="false" ht="15" hidden="false" customHeight="false" outlineLevel="0" collapsed="false">
      <c r="A95" s="0" t="s">
        <v>47</v>
      </c>
      <c r="B95" s="11" t="n">
        <v>20513</v>
      </c>
      <c r="C95" s="11" t="n">
        <v>2940</v>
      </c>
      <c r="D95" s="11" t="n">
        <v>11621</v>
      </c>
      <c r="E95" s="11" t="n">
        <v>3707</v>
      </c>
      <c r="F95" s="11" t="n">
        <v>18267</v>
      </c>
      <c r="I95" s="2" t="n">
        <v>0.4</v>
      </c>
      <c r="J95" s="2" t="n">
        <v>4.5</v>
      </c>
      <c r="K95" s="2" t="n">
        <v>1.9</v>
      </c>
      <c r="L95" s="2" t="n">
        <v>5.2</v>
      </c>
      <c r="M95" s="2" t="n">
        <v>0.5</v>
      </c>
    </row>
    <row r="96" customFormat="false" ht="15" hidden="false" customHeight="false" outlineLevel="0" collapsed="false">
      <c r="A96" s="0" t="s">
        <v>48</v>
      </c>
      <c r="B96" s="11" t="n">
        <v>173255</v>
      </c>
      <c r="C96" s="11" t="n">
        <v>30759</v>
      </c>
      <c r="D96" s="11" t="n">
        <v>110037</v>
      </c>
      <c r="E96" s="11" t="n">
        <v>19602</v>
      </c>
      <c r="F96" s="11" t="n">
        <v>160399</v>
      </c>
      <c r="I96" s="2" t="n">
        <v>0.2</v>
      </c>
      <c r="J96" s="2" t="n">
        <v>1.3</v>
      </c>
      <c r="K96" s="2" t="n">
        <v>0.5</v>
      </c>
      <c r="L96" s="2" t="n">
        <v>1.6</v>
      </c>
      <c r="M96" s="2" t="n">
        <v>0.2</v>
      </c>
    </row>
    <row r="97" customFormat="false" ht="15" hidden="false" customHeight="false" outlineLevel="0" collapsed="false">
      <c r="A97" s="0" t="s">
        <v>49</v>
      </c>
      <c r="B97" s="11" t="n">
        <v>69197</v>
      </c>
      <c r="C97" s="11" t="n">
        <v>12764</v>
      </c>
      <c r="D97" s="11" t="n">
        <v>39611</v>
      </c>
      <c r="E97" s="11" t="n">
        <v>11704</v>
      </c>
      <c r="F97" s="11" t="n">
        <v>64080</v>
      </c>
      <c r="I97" s="2" t="n">
        <v>0.4</v>
      </c>
      <c r="J97" s="2" t="n">
        <v>2.6</v>
      </c>
      <c r="K97" s="2" t="n">
        <v>1</v>
      </c>
      <c r="L97" s="2" t="n">
        <v>2.6</v>
      </c>
      <c r="M97" s="2" t="n">
        <v>0.3</v>
      </c>
    </row>
    <row r="98" customFormat="false" ht="15" hidden="false" customHeight="false" outlineLevel="0" collapsed="false">
      <c r="A98" s="0" t="s">
        <v>50</v>
      </c>
      <c r="B98" s="11" t="n">
        <v>90979</v>
      </c>
      <c r="C98" s="11" t="n">
        <v>18447</v>
      </c>
      <c r="D98" s="11" t="n">
        <v>48639</v>
      </c>
      <c r="E98" s="11" t="n">
        <v>17738</v>
      </c>
      <c r="F98" s="11" t="n">
        <v>84824</v>
      </c>
      <c r="I98" s="2" t="n">
        <v>0.3</v>
      </c>
      <c r="J98" s="2" t="n">
        <v>1.7</v>
      </c>
      <c r="K98" s="2" t="n">
        <v>1.1</v>
      </c>
      <c r="L98" s="2" t="n">
        <v>3.1</v>
      </c>
      <c r="M98" s="2" t="n">
        <v>0.3</v>
      </c>
    </row>
    <row r="99" customFormat="false" ht="15" hidden="false" customHeight="false" outlineLevel="0" collapsed="false">
      <c r="A99" s="0" t="s">
        <v>51</v>
      </c>
      <c r="B99" s="11" t="n">
        <v>216320</v>
      </c>
      <c r="C99" s="11" t="n">
        <v>37987</v>
      </c>
      <c r="D99" s="11" t="n">
        <v>140151</v>
      </c>
      <c r="E99" s="11" t="n">
        <v>23169</v>
      </c>
      <c r="F99" s="11" t="n">
        <v>201307</v>
      </c>
      <c r="I99" s="2" t="n">
        <v>0.1</v>
      </c>
      <c r="J99" s="2" t="n">
        <v>1.2</v>
      </c>
      <c r="K99" s="2" t="n">
        <v>0.5</v>
      </c>
      <c r="L99" s="2" t="n">
        <v>2.8</v>
      </c>
      <c r="M99" s="2" t="n">
        <v>0.1</v>
      </c>
    </row>
    <row r="100" customFormat="false" ht="15" hidden="false" customHeight="false" outlineLevel="0" collapsed="false">
      <c r="A100" s="0" t="s">
        <v>52</v>
      </c>
      <c r="B100" s="11" t="n">
        <v>23291</v>
      </c>
      <c r="C100" s="11" t="n">
        <v>4084</v>
      </c>
      <c r="D100" s="11" t="n">
        <v>14406</v>
      </c>
      <c r="E100" s="11" t="n">
        <v>2695</v>
      </c>
      <c r="F100" s="11" t="n">
        <v>21185</v>
      </c>
      <c r="I100" s="2" t="n">
        <v>0.5</v>
      </c>
      <c r="J100" s="2" t="n">
        <v>3</v>
      </c>
      <c r="K100" s="2" t="n">
        <v>1</v>
      </c>
      <c r="L100" s="2" t="n">
        <v>3.1</v>
      </c>
      <c r="M100" s="2" t="n">
        <v>0.5</v>
      </c>
    </row>
    <row r="101" customFormat="false" ht="15" hidden="false" customHeight="false" outlineLevel="0" collapsed="false">
      <c r="A101" s="0" t="s">
        <v>53</v>
      </c>
      <c r="B101" s="11" t="n">
        <v>76687</v>
      </c>
      <c r="C101" s="11" t="n">
        <v>14249</v>
      </c>
      <c r="D101" s="11" t="n">
        <v>47619</v>
      </c>
      <c r="E101" s="11" t="n">
        <v>9745</v>
      </c>
      <c r="F101" s="11" t="n">
        <v>71614</v>
      </c>
      <c r="I101" s="2" t="n">
        <v>0.3</v>
      </c>
      <c r="J101" s="2" t="n">
        <v>2.5</v>
      </c>
      <c r="K101" s="2" t="n">
        <v>0.8</v>
      </c>
      <c r="L101" s="2" t="n">
        <v>3.7</v>
      </c>
      <c r="M101" s="2" t="n">
        <v>0.3</v>
      </c>
    </row>
    <row r="102" customFormat="false" ht="15" hidden="false" customHeight="false" outlineLevel="0" collapsed="false">
      <c r="A102" s="0" t="s">
        <v>54</v>
      </c>
      <c r="B102" s="11" t="n">
        <v>22626</v>
      </c>
      <c r="C102" s="11" t="n">
        <v>3006</v>
      </c>
      <c r="D102" s="11" t="n">
        <v>12150</v>
      </c>
      <c r="E102" s="11" t="n">
        <v>5347</v>
      </c>
      <c r="F102" s="11" t="n">
        <v>20504</v>
      </c>
      <c r="I102" s="2" t="n">
        <v>0.5</v>
      </c>
      <c r="J102" s="2" t="n">
        <v>3.8</v>
      </c>
      <c r="K102" s="2" t="n">
        <v>1.1</v>
      </c>
      <c r="L102" s="2" t="n">
        <v>2.2</v>
      </c>
      <c r="M102" s="2" t="n">
        <v>0.5</v>
      </c>
    </row>
    <row r="103" customFormat="false" ht="15" hidden="false" customHeight="false" outlineLevel="0" collapsed="false">
      <c r="A103" s="0" t="s">
        <v>55</v>
      </c>
      <c r="B103" s="11" t="n">
        <v>91932</v>
      </c>
      <c r="C103" s="11" t="n">
        <v>16428</v>
      </c>
      <c r="D103" s="11" t="n">
        <v>56038</v>
      </c>
      <c r="E103" s="11" t="n">
        <v>12208</v>
      </c>
      <c r="F103" s="11" t="n">
        <v>84675</v>
      </c>
      <c r="I103" s="2" t="n">
        <v>0.2</v>
      </c>
      <c r="J103" s="2" t="n">
        <v>1.8</v>
      </c>
      <c r="K103" s="2" t="n">
        <v>0.6</v>
      </c>
      <c r="L103" s="2" t="n">
        <v>1.8</v>
      </c>
      <c r="M103" s="2" t="n">
        <v>0.2</v>
      </c>
    </row>
    <row r="104" customFormat="false" ht="15" hidden="false" customHeight="false" outlineLevel="0" collapsed="false">
      <c r="A104" s="0" t="s">
        <v>56</v>
      </c>
      <c r="B104" s="11" t="n">
        <v>423488</v>
      </c>
      <c r="C104" s="11" t="n">
        <v>85010</v>
      </c>
      <c r="D104" s="11" t="n">
        <v>248029</v>
      </c>
      <c r="E104" s="11" t="n">
        <v>67370</v>
      </c>
      <c r="F104" s="11" t="n">
        <v>400410</v>
      </c>
      <c r="I104" s="2" t="n">
        <v>0.1</v>
      </c>
      <c r="J104" s="2" t="n">
        <v>1.1</v>
      </c>
      <c r="K104" s="2" t="n">
        <v>0.4</v>
      </c>
      <c r="L104" s="2" t="n">
        <v>1.1</v>
      </c>
      <c r="M104" s="2" t="n">
        <v>0.1</v>
      </c>
    </row>
    <row r="105" customFormat="false" ht="15" hidden="false" customHeight="false" outlineLevel="0" collapsed="false">
      <c r="A105" s="0" t="s">
        <v>57</v>
      </c>
      <c r="B105" s="11" t="n">
        <v>65430</v>
      </c>
      <c r="C105" s="11" t="n">
        <v>10215</v>
      </c>
      <c r="D105" s="11" t="n">
        <v>39451</v>
      </c>
      <c r="E105" s="11" t="n">
        <v>11853</v>
      </c>
      <c r="F105" s="11" t="n">
        <v>61519</v>
      </c>
      <c r="I105" s="2" t="n">
        <v>0.4</v>
      </c>
      <c r="J105" s="2" t="n">
        <v>2.4</v>
      </c>
      <c r="K105" s="2" t="n">
        <v>0.5</v>
      </c>
      <c r="L105" s="2" t="n">
        <v>3</v>
      </c>
      <c r="M105" s="2" t="n">
        <v>0.4</v>
      </c>
    </row>
    <row r="106" customFormat="false" ht="15" hidden="false" customHeight="false" outlineLevel="0" collapsed="false">
      <c r="A106" s="0" t="s">
        <v>58</v>
      </c>
      <c r="B106" s="11" t="n">
        <v>17206</v>
      </c>
      <c r="C106" s="11" t="n">
        <v>2649</v>
      </c>
      <c r="D106" s="11" t="n">
        <v>9255</v>
      </c>
      <c r="E106" s="11" t="n">
        <v>3247</v>
      </c>
      <c r="F106" s="11" t="n">
        <v>15151</v>
      </c>
      <c r="I106" s="2" t="n">
        <v>0.6</v>
      </c>
      <c r="J106" s="2" t="n">
        <v>5</v>
      </c>
      <c r="K106" s="2" t="n">
        <v>1.5</v>
      </c>
      <c r="L106" s="2" t="n">
        <v>4.4</v>
      </c>
      <c r="M106" s="2" t="n">
        <v>0.7</v>
      </c>
    </row>
    <row r="107" customFormat="false" ht="15" hidden="false" customHeight="false" outlineLevel="0" collapsed="false">
      <c r="A107" s="0" t="s">
        <v>59</v>
      </c>
      <c r="B107" s="11" t="n">
        <v>144431</v>
      </c>
      <c r="C107" s="11" t="n">
        <v>31800</v>
      </c>
      <c r="D107" s="11" t="n">
        <v>85794</v>
      </c>
      <c r="E107" s="11" t="n">
        <v>17427</v>
      </c>
      <c r="F107" s="11" t="n">
        <v>135021</v>
      </c>
      <c r="I107" s="2" t="n">
        <v>0.3</v>
      </c>
      <c r="J107" s="2" t="n">
        <v>1.8</v>
      </c>
      <c r="K107" s="2" t="n">
        <v>0.7</v>
      </c>
      <c r="L107" s="2" t="n">
        <v>2.3</v>
      </c>
      <c r="M107" s="2" t="n">
        <v>0.3</v>
      </c>
    </row>
    <row r="108" customFormat="false" ht="15" hidden="false" customHeight="false" outlineLevel="0" collapsed="false">
      <c r="A108" s="0" t="s">
        <v>60</v>
      </c>
      <c r="B108" s="11" t="n">
        <v>148824</v>
      </c>
      <c r="C108" s="11" t="n">
        <v>29770</v>
      </c>
      <c r="D108" s="11" t="n">
        <v>75886</v>
      </c>
      <c r="E108" s="11" t="n">
        <v>33640</v>
      </c>
      <c r="F108" s="11" t="n">
        <v>139296</v>
      </c>
      <c r="I108" s="2" t="n">
        <v>0.2</v>
      </c>
      <c r="J108" s="2" t="n">
        <v>1.7</v>
      </c>
      <c r="K108" s="2" t="n">
        <v>1</v>
      </c>
      <c r="L108" s="2" t="n">
        <v>0.9</v>
      </c>
      <c r="M108" s="2" t="n">
        <v>0.2</v>
      </c>
    </row>
    <row r="109" customFormat="false" ht="15" hidden="false" customHeight="false" outlineLevel="0" collapsed="false">
      <c r="A109" s="0" t="s">
        <v>61</v>
      </c>
      <c r="B109" s="11" t="n">
        <v>24430</v>
      </c>
      <c r="C109" s="11" t="n">
        <v>3728</v>
      </c>
      <c r="D109" s="11" t="n">
        <v>14791</v>
      </c>
      <c r="E109" s="11" t="n">
        <v>3134</v>
      </c>
      <c r="F109" s="11" t="n">
        <v>21654</v>
      </c>
      <c r="I109" s="2" t="n">
        <v>0.5</v>
      </c>
      <c r="J109" s="2" t="n">
        <v>4.7</v>
      </c>
      <c r="K109" s="2" t="n">
        <v>1.6</v>
      </c>
      <c r="L109" s="2" t="n">
        <v>5</v>
      </c>
      <c r="M109" s="2" t="n">
        <v>0.8</v>
      </c>
    </row>
    <row r="110" customFormat="false" ht="15" hidden="false" customHeight="false" outlineLevel="0" collapsed="false">
      <c r="A110" s="0" t="s">
        <v>62</v>
      </c>
      <c r="B110" s="11" t="n">
        <v>104760</v>
      </c>
      <c r="C110" s="11" t="n">
        <v>17085</v>
      </c>
      <c r="D110" s="11" t="n">
        <v>59602</v>
      </c>
      <c r="E110" s="11" t="n">
        <v>20042</v>
      </c>
      <c r="F110" s="11" t="n">
        <v>96729</v>
      </c>
      <c r="I110" s="2" t="n">
        <v>0.2</v>
      </c>
      <c r="J110" s="2" t="n">
        <v>1.2</v>
      </c>
      <c r="K110" s="2" t="n">
        <v>1</v>
      </c>
      <c r="L110" s="2" t="n">
        <v>2.8</v>
      </c>
      <c r="M110" s="2" t="n">
        <v>0.3</v>
      </c>
    </row>
    <row r="111" customFormat="false" ht="15" hidden="false" customHeight="false" outlineLevel="0" collapsed="false">
      <c r="A111" s="0" t="s">
        <v>63</v>
      </c>
      <c r="B111" s="11" t="n">
        <v>17548</v>
      </c>
      <c r="C111" s="11" t="n">
        <v>3051</v>
      </c>
      <c r="D111" s="11" t="n">
        <v>8925</v>
      </c>
      <c r="E111" s="11" t="n">
        <v>3981</v>
      </c>
      <c r="F111" s="11" t="n">
        <v>15958</v>
      </c>
      <c r="I111" s="2" t="n">
        <v>0.6</v>
      </c>
      <c r="J111" s="2" t="n">
        <v>4.3</v>
      </c>
      <c r="K111" s="2" t="n">
        <v>1.5</v>
      </c>
      <c r="L111" s="2" t="n">
        <v>3.9</v>
      </c>
      <c r="M111" s="2" t="n">
        <v>0.8</v>
      </c>
    </row>
    <row r="113" s="4" customFormat="true" ht="15" hidden="false" customHeight="false" outlineLevel="0" collapsed="false">
      <c r="A113" s="23" t="s">
        <v>83</v>
      </c>
      <c r="B113" s="27"/>
      <c r="C113" s="27"/>
      <c r="D113" s="27"/>
      <c r="E113" s="27"/>
      <c r="F113" s="27"/>
      <c r="G113" s="27"/>
      <c r="H113" s="23"/>
      <c r="I113" s="5" t="s">
        <v>84</v>
      </c>
      <c r="J113" s="5"/>
      <c r="K113" s="5"/>
      <c r="L113" s="5"/>
      <c r="M113" s="5"/>
    </row>
    <row r="114" s="8" customFormat="true" ht="30" hidden="false" customHeight="false" outlineLevel="0" collapsed="false">
      <c r="A114" s="8" t="s">
        <v>82</v>
      </c>
      <c r="B114" s="15" t="s">
        <v>3</v>
      </c>
      <c r="C114" s="15" t="s">
        <v>9</v>
      </c>
      <c r="D114" s="15" t="s">
        <v>10</v>
      </c>
      <c r="E114" s="15" t="s">
        <v>79</v>
      </c>
      <c r="F114" s="15" t="s">
        <v>12</v>
      </c>
      <c r="G114" s="15"/>
      <c r="I114" s="16" t="s">
        <v>3</v>
      </c>
      <c r="J114" s="16" t="s">
        <v>9</v>
      </c>
      <c r="K114" s="16" t="s">
        <v>10</v>
      </c>
      <c r="L114" s="16" t="s">
        <v>79</v>
      </c>
      <c r="M114" s="16" t="s">
        <v>12</v>
      </c>
    </row>
    <row r="115" customFormat="false" ht="15" hidden="false" customHeight="false" outlineLevel="0" collapsed="false">
      <c r="A115" s="0" t="s">
        <v>13</v>
      </c>
      <c r="B115" s="11" t="n">
        <v>328000</v>
      </c>
      <c r="C115" s="11" t="n">
        <v>142000</v>
      </c>
      <c r="D115" s="11" t="n">
        <v>176000</v>
      </c>
      <c r="E115" s="11" t="n">
        <v>7000</v>
      </c>
      <c r="F115" s="11" t="n">
        <v>32500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5" hidden="false" customHeight="false" outlineLevel="0" collapsed="false">
      <c r="A116" s="0" t="s">
        <v>14</v>
      </c>
      <c r="B116" s="11" t="n">
        <v>56500</v>
      </c>
      <c r="C116" s="11" t="n">
        <v>23000</v>
      </c>
      <c r="D116" s="11" t="n">
        <v>31500</v>
      </c>
      <c r="E116" s="11" t="n">
        <v>1700</v>
      </c>
      <c r="F116" s="11" t="n">
        <v>5600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5" hidden="false" customHeight="false" outlineLevel="0" collapsed="false">
      <c r="A117" s="0" t="s">
        <v>15</v>
      </c>
      <c r="B117" s="11" t="n">
        <v>481000</v>
      </c>
      <c r="C117" s="11" t="n">
        <v>203000</v>
      </c>
      <c r="D117" s="11" t="n">
        <v>259000</v>
      </c>
      <c r="E117" s="11" t="n">
        <v>14000</v>
      </c>
      <c r="F117" s="11" t="n">
        <v>47600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5" hidden="false" customHeight="false" outlineLevel="0" collapsed="false">
      <c r="A118" s="0" t="s">
        <v>16</v>
      </c>
      <c r="B118" s="11" t="n">
        <v>204000</v>
      </c>
      <c r="C118" s="11" t="n">
        <v>83000</v>
      </c>
      <c r="D118" s="11" t="n">
        <v>113000</v>
      </c>
      <c r="E118" s="11" t="n">
        <v>6200</v>
      </c>
      <c r="F118" s="11" t="n">
        <v>20300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5" hidden="false" customHeight="false" outlineLevel="0" collapsed="false">
      <c r="A119" s="0" t="s">
        <v>17</v>
      </c>
      <c r="B119" s="11" t="n">
        <v>3317000</v>
      </c>
      <c r="C119" s="11" t="n">
        <v>1392000</v>
      </c>
      <c r="D119" s="11" t="n">
        <v>1843000</v>
      </c>
      <c r="E119" s="11" t="n">
        <v>57000</v>
      </c>
      <c r="F119" s="11" t="n">
        <v>329200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5" hidden="false" customHeight="false" outlineLevel="0" collapsed="false">
      <c r="A120" s="0" t="s">
        <v>18</v>
      </c>
      <c r="B120" s="11" t="n">
        <v>512000</v>
      </c>
      <c r="C120" s="11" t="n">
        <v>214000</v>
      </c>
      <c r="D120" s="11" t="n">
        <v>274000</v>
      </c>
      <c r="E120" s="11" t="n">
        <v>18000</v>
      </c>
      <c r="F120" s="11" t="n">
        <v>50600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5" hidden="false" customHeight="false" outlineLevel="0" collapsed="false">
      <c r="A121" s="0" t="s">
        <v>19</v>
      </c>
      <c r="B121" s="11" t="n">
        <v>279000</v>
      </c>
      <c r="C121" s="11" t="n">
        <v>111000</v>
      </c>
      <c r="D121" s="11" t="n">
        <v>156000</v>
      </c>
      <c r="E121" s="11" t="n">
        <v>8200</v>
      </c>
      <c r="F121" s="11" t="n">
        <v>27500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5" hidden="false" customHeight="false" outlineLevel="0" collapsed="false">
      <c r="A122" s="0" t="s">
        <v>20</v>
      </c>
      <c r="B122" s="11" t="n">
        <v>62500</v>
      </c>
      <c r="C122" s="11" t="n">
        <v>24000</v>
      </c>
      <c r="D122" s="11" t="n">
        <v>34000</v>
      </c>
      <c r="E122" s="11" t="n">
        <v>2600</v>
      </c>
      <c r="F122" s="11" t="n">
        <v>6050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5" hidden="false" customHeight="false" outlineLevel="0" collapsed="false">
      <c r="A123" s="0" t="s">
        <v>21</v>
      </c>
      <c r="B123" s="11" t="n">
        <v>60500</v>
      </c>
      <c r="C123" s="11" t="n">
        <v>29000</v>
      </c>
      <c r="D123" s="11" t="n">
        <v>30000</v>
      </c>
      <c r="E123" s="1" t="n">
        <v>700</v>
      </c>
      <c r="F123" s="11" t="n">
        <v>5950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5" hidden="false" customHeight="false" outlineLevel="0" collapsed="false">
      <c r="A124" s="0" t="s">
        <v>22</v>
      </c>
      <c r="B124" s="11" t="n">
        <v>2175000</v>
      </c>
      <c r="C124" s="11" t="n">
        <v>935000</v>
      </c>
      <c r="D124" s="11" t="n">
        <v>1155000</v>
      </c>
      <c r="E124" s="11" t="n">
        <v>60500</v>
      </c>
      <c r="F124" s="11" t="n">
        <v>215100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5" hidden="false" customHeight="false" outlineLevel="0" collapsed="false">
      <c r="A125" s="0" t="s">
        <v>23</v>
      </c>
      <c r="B125" s="11" t="n">
        <v>906000</v>
      </c>
      <c r="C125" s="11" t="n">
        <v>416000</v>
      </c>
      <c r="D125" s="11" t="n">
        <v>468000</v>
      </c>
      <c r="E125" s="11" t="n">
        <v>15500</v>
      </c>
      <c r="F125" s="11" t="n">
        <v>90000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</row>
    <row r="126" customFormat="false" ht="15" hidden="false" customHeight="false" outlineLevel="0" collapsed="false">
      <c r="A126" s="0" t="s">
        <v>24</v>
      </c>
      <c r="B126" s="11" t="n">
        <v>109000</v>
      </c>
      <c r="C126" s="11" t="n">
        <v>48500</v>
      </c>
      <c r="D126" s="11" t="n">
        <v>57500</v>
      </c>
      <c r="E126" s="11" t="n">
        <v>2400</v>
      </c>
      <c r="F126" s="11" t="n">
        <v>10800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5" hidden="false" customHeight="false" outlineLevel="0" collapsed="false">
      <c r="A127" s="0" t="s">
        <v>25</v>
      </c>
      <c r="B127" s="11" t="n">
        <v>130000</v>
      </c>
      <c r="C127" s="11" t="n">
        <v>53000</v>
      </c>
      <c r="D127" s="11" t="n">
        <v>70000</v>
      </c>
      <c r="E127" s="11" t="n">
        <v>5500</v>
      </c>
      <c r="F127" s="11" t="n">
        <v>12900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5" hidden="false" customHeight="false" outlineLevel="0" collapsed="false">
      <c r="A128" s="0" t="s">
        <v>26</v>
      </c>
      <c r="B128" s="11" t="n">
        <v>966000</v>
      </c>
      <c r="C128" s="11" t="n">
        <v>407000</v>
      </c>
      <c r="D128" s="11" t="n">
        <v>532000</v>
      </c>
      <c r="E128" s="11" t="n">
        <v>18500</v>
      </c>
      <c r="F128" s="11" t="n">
        <v>95700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5" hidden="false" customHeight="false" outlineLevel="0" collapsed="false">
      <c r="A129" s="0" t="s">
        <v>27</v>
      </c>
      <c r="B129" s="11" t="n">
        <v>412000</v>
      </c>
      <c r="C129" s="11" t="n">
        <v>169000</v>
      </c>
      <c r="D129" s="11" t="n">
        <v>228000</v>
      </c>
      <c r="E129" s="11" t="n">
        <v>11500</v>
      </c>
      <c r="F129" s="11" t="n">
        <v>40900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5" hidden="false" customHeight="false" outlineLevel="0" collapsed="false">
      <c r="A130" s="0" t="s">
        <v>28</v>
      </c>
      <c r="B130" s="11" t="n">
        <v>209000</v>
      </c>
      <c r="C130" s="11" t="n">
        <v>85000</v>
      </c>
      <c r="D130" s="11" t="n">
        <v>115000</v>
      </c>
      <c r="E130" s="11" t="n">
        <v>7200</v>
      </c>
      <c r="F130" s="11" t="n">
        <v>20700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</row>
    <row r="131" customFormat="false" ht="15" hidden="false" customHeight="false" outlineLevel="0" collapsed="false">
      <c r="A131" s="0" t="s">
        <v>29</v>
      </c>
      <c r="B131" s="11" t="n">
        <v>199000</v>
      </c>
      <c r="C131" s="11" t="n">
        <v>81000</v>
      </c>
      <c r="D131" s="11" t="n">
        <v>111000</v>
      </c>
      <c r="E131" s="11" t="n">
        <v>6300</v>
      </c>
      <c r="F131" s="11" t="n">
        <v>19800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</row>
    <row r="132" customFormat="false" ht="15" hidden="false" customHeight="false" outlineLevel="0" collapsed="false">
      <c r="A132" s="0" t="s">
        <v>30</v>
      </c>
      <c r="B132" s="11" t="n">
        <v>289000</v>
      </c>
      <c r="C132" s="11" t="n">
        <v>113000</v>
      </c>
      <c r="D132" s="11" t="n">
        <v>166000</v>
      </c>
      <c r="E132" s="11" t="n">
        <v>7900</v>
      </c>
      <c r="F132" s="11" t="n">
        <v>28700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5" hidden="false" customHeight="false" outlineLevel="0" collapsed="false">
      <c r="A133" s="0" t="s">
        <v>31</v>
      </c>
      <c r="B133" s="11" t="n">
        <v>374000</v>
      </c>
      <c r="C133" s="11" t="n">
        <v>167000</v>
      </c>
      <c r="D133" s="11" t="n">
        <v>194000</v>
      </c>
      <c r="E133" s="11" t="n">
        <v>9800</v>
      </c>
      <c r="F133" s="11" t="n">
        <v>37100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</row>
    <row r="134" customFormat="false" ht="15" hidden="false" customHeight="false" outlineLevel="0" collapsed="false">
      <c r="A134" s="0" t="s">
        <v>32</v>
      </c>
      <c r="B134" s="11" t="n">
        <v>115000</v>
      </c>
      <c r="C134" s="11" t="n">
        <v>44000</v>
      </c>
      <c r="D134" s="11" t="n">
        <v>67500</v>
      </c>
      <c r="E134" s="11" t="n">
        <v>3200</v>
      </c>
      <c r="F134" s="11" t="n">
        <v>11500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</row>
    <row r="135" customFormat="false" ht="15" hidden="false" customHeight="false" outlineLevel="0" collapsed="false">
      <c r="A135" s="0" t="s">
        <v>33</v>
      </c>
      <c r="B135" s="11" t="n">
        <v>491000</v>
      </c>
      <c r="C135" s="11" t="n">
        <v>215000</v>
      </c>
      <c r="D135" s="11" t="n">
        <v>262000</v>
      </c>
      <c r="E135" s="11" t="n">
        <v>9600</v>
      </c>
      <c r="F135" s="11" t="n">
        <v>48600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5" hidden="false" customHeight="false" outlineLevel="0" collapsed="false">
      <c r="A136" s="0" t="s">
        <v>34</v>
      </c>
      <c r="B136" s="11" t="n">
        <v>553000</v>
      </c>
      <c r="C136" s="11" t="n">
        <v>218000</v>
      </c>
      <c r="D136" s="11" t="n">
        <v>320000</v>
      </c>
      <c r="E136" s="11" t="n">
        <v>10000</v>
      </c>
      <c r="F136" s="11" t="n">
        <v>54800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5" hidden="false" customHeight="false" outlineLevel="0" collapsed="false">
      <c r="A137" s="0" t="s">
        <v>35</v>
      </c>
      <c r="B137" s="11" t="n">
        <v>708000</v>
      </c>
      <c r="C137" s="11" t="n">
        <v>303000</v>
      </c>
      <c r="D137" s="11" t="n">
        <v>382000</v>
      </c>
      <c r="E137" s="11" t="n">
        <v>17500</v>
      </c>
      <c r="F137" s="11" t="n">
        <v>70200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5" hidden="false" customHeight="false" outlineLevel="0" collapsed="false">
      <c r="A138" s="0" t="s">
        <v>36</v>
      </c>
      <c r="B138" s="11" t="n">
        <v>407000</v>
      </c>
      <c r="C138" s="11" t="n">
        <v>162000</v>
      </c>
      <c r="D138" s="11" t="n">
        <v>231000</v>
      </c>
      <c r="E138" s="11" t="n">
        <v>11000</v>
      </c>
      <c r="F138" s="11" t="n">
        <v>40400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5" hidden="false" customHeight="false" outlineLevel="0" collapsed="false">
      <c r="A139" s="0" t="s">
        <v>37</v>
      </c>
      <c r="B139" s="11" t="n">
        <v>218000</v>
      </c>
      <c r="C139" s="11" t="n">
        <v>97500</v>
      </c>
      <c r="D139" s="11" t="n">
        <v>115000</v>
      </c>
      <c r="E139" s="11" t="n">
        <v>3900</v>
      </c>
      <c r="F139" s="11" t="n">
        <v>21600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5" hidden="false" customHeight="false" outlineLevel="0" collapsed="false">
      <c r="A140" s="0" t="s">
        <v>38</v>
      </c>
      <c r="B140" s="11" t="n">
        <v>414000</v>
      </c>
      <c r="C140" s="11" t="n">
        <v>166000</v>
      </c>
      <c r="D140" s="11" t="n">
        <v>231000</v>
      </c>
      <c r="E140" s="11" t="n">
        <v>12500</v>
      </c>
      <c r="F140" s="11" t="n">
        <v>41000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5" hidden="false" customHeight="false" outlineLevel="0" collapsed="false">
      <c r="A141" s="0" t="s">
        <v>39</v>
      </c>
      <c r="B141" s="11" t="n">
        <v>90500</v>
      </c>
      <c r="C141" s="11" t="n">
        <v>36000</v>
      </c>
      <c r="D141" s="11" t="n">
        <v>48500</v>
      </c>
      <c r="E141" s="11" t="n">
        <v>5100</v>
      </c>
      <c r="F141" s="11" t="n">
        <v>9000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5" hidden="false" customHeight="false" outlineLevel="0" collapsed="false">
      <c r="A142" s="0" t="s">
        <v>40</v>
      </c>
      <c r="B142" s="11" t="n">
        <v>136000</v>
      </c>
      <c r="C142" s="11" t="n">
        <v>55000</v>
      </c>
      <c r="D142" s="11" t="n">
        <v>74500</v>
      </c>
      <c r="E142" s="11" t="n">
        <v>5100</v>
      </c>
      <c r="F142" s="11" t="n">
        <v>13500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5" hidden="false" customHeight="false" outlineLevel="0" collapsed="false">
      <c r="A143" s="0" t="s">
        <v>41</v>
      </c>
      <c r="B143" s="11" t="n">
        <v>226000</v>
      </c>
      <c r="C143" s="11" t="n">
        <v>97000</v>
      </c>
      <c r="D143" s="11" t="n">
        <v>119000</v>
      </c>
      <c r="E143" s="11" t="n">
        <v>6400</v>
      </c>
      <c r="F143" s="11" t="n">
        <v>22300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5" hidden="false" customHeight="false" outlineLevel="0" collapsed="false">
      <c r="A144" s="0" t="s">
        <v>42</v>
      </c>
      <c r="B144" s="11" t="n">
        <v>106000</v>
      </c>
      <c r="C144" s="11" t="n">
        <v>41000</v>
      </c>
      <c r="D144" s="11" t="n">
        <v>61500</v>
      </c>
      <c r="E144" s="11" t="n">
        <v>3000</v>
      </c>
      <c r="F144" s="11" t="n">
        <v>10500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5" hidden="false" customHeight="false" outlineLevel="0" collapsed="false">
      <c r="A145" s="0" t="s">
        <v>43</v>
      </c>
      <c r="B145" s="11" t="n">
        <v>704000</v>
      </c>
      <c r="C145" s="11" t="n">
        <v>266000</v>
      </c>
      <c r="D145" s="11" t="n">
        <v>405000</v>
      </c>
      <c r="E145" s="11" t="n">
        <v>25500</v>
      </c>
      <c r="F145" s="11" t="n">
        <v>69700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5" hidden="false" customHeight="false" outlineLevel="0" collapsed="false">
      <c r="A146" s="0" t="s">
        <v>44</v>
      </c>
      <c r="B146" s="11" t="n">
        <v>123000</v>
      </c>
      <c r="C146" s="11" t="n">
        <v>55500</v>
      </c>
      <c r="D146" s="11" t="n">
        <v>63500</v>
      </c>
      <c r="E146" s="11" t="n">
        <v>3100</v>
      </c>
      <c r="F146" s="11" t="n">
        <v>12200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5" hidden="false" customHeight="false" outlineLevel="0" collapsed="false">
      <c r="A147" s="0" t="s">
        <v>45</v>
      </c>
      <c r="B147" s="11" t="n">
        <v>1691000</v>
      </c>
      <c r="C147" s="11" t="n">
        <v>668000</v>
      </c>
      <c r="D147" s="11" t="n">
        <v>962000</v>
      </c>
      <c r="E147" s="11" t="n">
        <v>37500</v>
      </c>
      <c r="F147" s="11" t="n">
        <v>166800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5" hidden="false" customHeight="false" outlineLevel="0" collapsed="false">
      <c r="A148" s="0" t="s">
        <v>46</v>
      </c>
      <c r="B148" s="11" t="n">
        <v>753000</v>
      </c>
      <c r="C148" s="11" t="n">
        <v>325000</v>
      </c>
      <c r="D148" s="11" t="n">
        <v>404000</v>
      </c>
      <c r="E148" s="11" t="n">
        <v>19000</v>
      </c>
      <c r="F148" s="11" t="n">
        <v>74700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5" hidden="false" customHeight="false" outlineLevel="0" collapsed="false">
      <c r="A149" s="0" t="s">
        <v>47</v>
      </c>
      <c r="B149" s="11" t="n">
        <v>55000</v>
      </c>
      <c r="C149" s="11" t="n">
        <v>22000</v>
      </c>
      <c r="D149" s="11" t="n">
        <v>30000</v>
      </c>
      <c r="E149" s="11" t="n">
        <v>2100</v>
      </c>
      <c r="F149" s="11" t="n">
        <v>5450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5" hidden="false" customHeight="false" outlineLevel="0" collapsed="false">
      <c r="A150" s="0" t="s">
        <v>48</v>
      </c>
      <c r="B150" s="11" t="n">
        <v>779000</v>
      </c>
      <c r="C150" s="11" t="n">
        <v>315000</v>
      </c>
      <c r="D150" s="11" t="n">
        <v>438000</v>
      </c>
      <c r="E150" s="11" t="n">
        <v>19000</v>
      </c>
      <c r="F150" s="11" t="n">
        <v>77200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5" hidden="false" customHeight="false" outlineLevel="0" collapsed="false">
      <c r="A151" s="0" t="s">
        <v>49</v>
      </c>
      <c r="B151" s="11" t="n">
        <v>285000</v>
      </c>
      <c r="C151" s="11" t="n">
        <v>114000</v>
      </c>
      <c r="D151" s="11" t="n">
        <v>159000</v>
      </c>
      <c r="E151" s="11" t="n">
        <v>9300</v>
      </c>
      <c r="F151" s="11" t="n">
        <v>28300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5" hidden="false" customHeight="false" outlineLevel="0" collapsed="false">
      <c r="A152" s="0" t="s">
        <v>50</v>
      </c>
      <c r="B152" s="11" t="n">
        <v>293000</v>
      </c>
      <c r="C152" s="11" t="n">
        <v>131000</v>
      </c>
      <c r="D152" s="11" t="n">
        <v>150000</v>
      </c>
      <c r="E152" s="11" t="n">
        <v>9900</v>
      </c>
      <c r="F152" s="11" t="n">
        <v>29000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5" hidden="false" customHeight="false" outlineLevel="0" collapsed="false">
      <c r="A153" s="0" t="s">
        <v>51</v>
      </c>
      <c r="B153" s="11" t="n">
        <v>841000</v>
      </c>
      <c r="C153" s="11" t="n">
        <v>326000</v>
      </c>
      <c r="D153" s="11" t="n">
        <v>489000</v>
      </c>
      <c r="E153" s="11" t="n">
        <v>19500</v>
      </c>
      <c r="F153" s="11" t="n">
        <v>83400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5" hidden="false" customHeight="false" outlineLevel="0" collapsed="false">
      <c r="A154" s="0" t="s">
        <v>52</v>
      </c>
      <c r="B154" s="11" t="n">
        <v>80000</v>
      </c>
      <c r="C154" s="11" t="n">
        <v>32000</v>
      </c>
      <c r="D154" s="11" t="n">
        <v>45000</v>
      </c>
      <c r="E154" s="11" t="n">
        <v>2200</v>
      </c>
      <c r="F154" s="11" t="n">
        <v>7950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5" hidden="false" customHeight="false" outlineLevel="0" collapsed="false">
      <c r="A155" s="0" t="s">
        <v>53</v>
      </c>
      <c r="B155" s="11" t="n">
        <v>349000</v>
      </c>
      <c r="C155" s="11" t="n">
        <v>152000</v>
      </c>
      <c r="D155" s="11" t="n">
        <v>186000</v>
      </c>
      <c r="E155" s="11" t="n">
        <v>7900</v>
      </c>
      <c r="F155" s="11" t="n">
        <v>34600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5" hidden="false" customHeight="false" outlineLevel="0" collapsed="false">
      <c r="A156" s="0" t="s">
        <v>54</v>
      </c>
      <c r="B156" s="11" t="n">
        <v>66000</v>
      </c>
      <c r="C156" s="11" t="n">
        <v>25500</v>
      </c>
      <c r="D156" s="11" t="n">
        <v>37000</v>
      </c>
      <c r="E156" s="11" t="n">
        <v>2800</v>
      </c>
      <c r="F156" s="11" t="n">
        <v>6550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5" hidden="false" customHeight="false" outlineLevel="0" collapsed="false">
      <c r="A157" s="0" t="s">
        <v>55</v>
      </c>
      <c r="B157" s="11" t="n">
        <v>520000</v>
      </c>
      <c r="C157" s="11" t="n">
        <v>221000</v>
      </c>
      <c r="D157" s="11" t="n">
        <v>288000</v>
      </c>
      <c r="E157" s="11" t="n">
        <v>7600</v>
      </c>
      <c r="F157" s="11" t="n">
        <v>51700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5" hidden="false" customHeight="false" outlineLevel="0" collapsed="false">
      <c r="A158" s="0" t="s">
        <v>56</v>
      </c>
      <c r="B158" s="11" t="n">
        <v>2371000</v>
      </c>
      <c r="C158" s="11" t="n">
        <v>992000</v>
      </c>
      <c r="D158" s="11" t="n">
        <v>1315000</v>
      </c>
      <c r="E158" s="11" t="n">
        <v>41000</v>
      </c>
      <c r="F158" s="11" t="n">
        <v>234800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5" hidden="false" customHeight="false" outlineLevel="0" collapsed="false">
      <c r="A159" s="0" t="s">
        <v>57</v>
      </c>
      <c r="B159" s="11" t="n">
        <v>235000</v>
      </c>
      <c r="C159" s="11" t="n">
        <v>90500</v>
      </c>
      <c r="D159" s="11" t="n">
        <v>126000</v>
      </c>
      <c r="E159" s="11" t="n">
        <v>14500</v>
      </c>
      <c r="F159" s="11" t="n">
        <v>23100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5" hidden="false" customHeight="false" outlineLevel="0" collapsed="false">
      <c r="A160" s="0" t="s">
        <v>58</v>
      </c>
      <c r="B160" s="11" t="n">
        <v>61000</v>
      </c>
      <c r="C160" s="11" t="n">
        <v>24500</v>
      </c>
      <c r="D160" s="11" t="n">
        <v>34500</v>
      </c>
      <c r="E160" s="11" t="n">
        <v>1500</v>
      </c>
      <c r="F160" s="11" t="n">
        <v>6050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5" hidden="false" customHeight="false" outlineLevel="0" collapsed="false">
      <c r="A161" s="0" t="s">
        <v>59</v>
      </c>
      <c r="B161" s="11" t="n">
        <v>610000</v>
      </c>
      <c r="C161" s="11" t="n">
        <v>262000</v>
      </c>
      <c r="D161" s="11" t="n">
        <v>329000</v>
      </c>
      <c r="E161" s="11" t="n">
        <v>15000</v>
      </c>
      <c r="F161" s="11" t="n">
        <v>60500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5" hidden="false" customHeight="false" outlineLevel="0" collapsed="false">
      <c r="A162" s="0" t="s">
        <v>60</v>
      </c>
      <c r="B162" s="11" t="n">
        <v>474000</v>
      </c>
      <c r="C162" s="11" t="n">
        <v>205000</v>
      </c>
      <c r="D162" s="11" t="n">
        <v>253000</v>
      </c>
      <c r="E162" s="11" t="n">
        <v>12000</v>
      </c>
      <c r="F162" s="11" t="n">
        <v>47000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5" hidden="false" customHeight="false" outlineLevel="0" collapsed="false">
      <c r="A163" s="0" t="s">
        <v>61</v>
      </c>
      <c r="B163" s="11" t="n">
        <v>87500</v>
      </c>
      <c r="C163" s="11" t="n">
        <v>36500</v>
      </c>
      <c r="D163" s="11" t="n">
        <v>48000</v>
      </c>
      <c r="E163" s="11" t="n">
        <v>2300</v>
      </c>
      <c r="F163" s="11" t="n">
        <v>8650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5" hidden="false" customHeight="false" outlineLevel="0" collapsed="false">
      <c r="A164" s="0" t="s">
        <v>62</v>
      </c>
      <c r="B164" s="11" t="n">
        <v>347000</v>
      </c>
      <c r="C164" s="11" t="n">
        <v>136000</v>
      </c>
      <c r="D164" s="11" t="n">
        <v>198000</v>
      </c>
      <c r="E164" s="11" t="n">
        <v>9500</v>
      </c>
      <c r="F164" s="11" t="n">
        <v>34400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5" hidden="false" customHeight="false" outlineLevel="0" collapsed="false">
      <c r="A165" s="0" t="s">
        <v>63</v>
      </c>
      <c r="B165" s="11" t="n">
        <v>49500</v>
      </c>
      <c r="C165" s="11" t="n">
        <v>19500</v>
      </c>
      <c r="D165" s="11" t="n">
        <v>25500</v>
      </c>
      <c r="E165" s="11" t="n">
        <v>3600</v>
      </c>
      <c r="F165" s="11" t="n">
        <v>4850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</sheetData>
  <mergeCells count="4">
    <mergeCell ref="B3:D3"/>
    <mergeCell ref="F3:I3"/>
    <mergeCell ref="K3:M3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4:52:34Z</dcterms:created>
  <dc:creator>Jonathan Zandberg</dc:creator>
  <dc:description/>
  <dc:language>en-US</dc:language>
  <cp:lastModifiedBy>Aneta Erdie (CENSUS/ERD FED)</cp:lastModifiedBy>
  <dcterms:modified xsi:type="dcterms:W3CDTF">2021-01-28T22:23:43Z</dcterms:modified>
  <cp:revision>0</cp:revision>
  <dc:subject/>
  <dc:title/>
</cp:coreProperties>
</file>