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cs" sheetId="1" state="visible" r:id="rId2"/>
    <sheet name="detailed da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Table 2: Total Number of Firms (Employer + Nonemployer) by Industry and Owner Sex (2017)</t>
  </si>
  <si>
    <t xml:space="preserve">Total RSE</t>
  </si>
  <si>
    <t xml:space="preserve">Total</t>
  </si>
  <si>
    <t xml:space="preserve">Majority Female- Owned</t>
  </si>
  <si>
    <t xml:space="preserve">Majority Male- Owned</t>
  </si>
  <si>
    <t xml:space="preserve">Equally Male/ Female -Owned</t>
  </si>
  <si>
    <t xml:space="preserve">Total # Classifiable by Owner Sex &amp; Ethnicity</t>
  </si>
  <si>
    <t xml:space="preserve">Agriculture, forestry, fishing and hunting</t>
  </si>
  <si>
    <t xml:space="preserve">Mining, quarrying, and oil and gas extraction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, scientific, and technical services</t>
  </si>
  <si>
    <t xml:space="preserve">Management of companies and enterprises</t>
  </si>
  <si>
    <t xml:space="preserve">Administrative and support and waste management and remediation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 (except public administration)</t>
  </si>
  <si>
    <t xml:space="preserve">Industries not classified</t>
  </si>
  <si>
    <t xml:space="preserve">Sources:  2018 Annual Business Survey, data year 2017, &lt;www.census.gov/programs-surveys/abs.html&gt; and </t>
  </si>
  <si>
    <t xml:space="preserve">2017 New Annual Nonemployer Demographics Statistics (NES-D), &lt;www.census.gov/programs-surveys/abs/data/nesd.html&gt;</t>
  </si>
  <si>
    <r>
      <rPr>
        <sz val="11"/>
        <color rgb="FF333333"/>
        <rFont val="Calibri"/>
        <family val="0"/>
      </rPr>
      <t xml:space="preserve">Notes</t>
    </r>
    <r>
      <rPr>
        <i val="true"/>
        <sz val="11"/>
        <color rgb="FF333333"/>
        <rFont val="Calibri"/>
        <family val="2"/>
      </rPr>
      <t xml:space="preserve">:  </t>
    </r>
  </si>
  <si>
    <t xml:space="preserve">1) Employer estimates are survey-derived (2018 ABS) and nonemployer estimates are AR-based (2017 NES-D)</t>
  </si>
  <si>
    <t xml:space="preserve">2) Nonemployer C-corporations are excluded from tabulations. https://www.census.gov/library/working-papers/2019/adrm/ces-wp-19-01.html</t>
  </si>
  <si>
    <t xml:space="preserve">3) Business ownership is defined as having more than 50% of the stock or equity in the business. Data are provided for firms owned equally (50%/50%) </t>
  </si>
  <si>
    <t xml:space="preserve">by men and women, by Hispanics and non-Hispanics, by minorities and nonminorities, and by veterans and nonveterans. </t>
  </si>
  <si>
    <r>
      <rPr>
        <sz val="11"/>
        <color rgb="FF333333"/>
        <rFont val="Calibri"/>
        <family val="0"/>
      </rPr>
      <t xml:space="preserve">4) Estimates provided are based on classifiable firms. </t>
    </r>
    <r>
      <rPr>
        <i val="true"/>
        <sz val="11"/>
        <color rgb="FF333333"/>
        <rFont val="Calibri"/>
        <family val="2"/>
      </rPr>
      <t xml:space="preserve">More than 98% of firms were classifiable by sex and ethnicity </t>
    </r>
  </si>
  <si>
    <r>
      <rPr>
        <sz val="11"/>
        <color rgb="FF333333"/>
        <rFont val="Calibri"/>
        <family val="0"/>
      </rPr>
      <t xml:space="preserve">5) The detail may not add to the total because the counts of nonemployer firms data are rounded according to disclosure avoidance rules.</t>
    </r>
    <r>
      <rPr>
        <i val="true"/>
        <sz val="11"/>
        <color rgb="FF333333"/>
        <rFont val="Calibri"/>
        <family val="2"/>
      </rPr>
      <t xml:space="preserve">  </t>
    </r>
  </si>
  <si>
    <t xml:space="preserve">6) Documentation for ABS: https://www.census.gov/programs-surveys/abs/technical-documentation.html </t>
  </si>
  <si>
    <t xml:space="preserve">7) Documentation for NES-D: &lt;www2.census.gov/programs-surveys/abs/data/2017/2017%20NESD%20Technical%20Documentation_final.pdf&gt;</t>
  </si>
  <si>
    <t xml:space="preserve">The Census Bureau has reviewed this data product for unauthorized disclosure of confidential information and has approved the disclosure avoidance practices applied.</t>
  </si>
  <si>
    <t xml:space="preserve">Approval ID:  CBDRB-FY20-008 and CBDRB-FY20-390</t>
  </si>
  <si>
    <t xml:space="preserve">All</t>
  </si>
  <si>
    <t xml:space="preserve"> Industries not classified</t>
  </si>
  <si>
    <t xml:space="preserve">Employer</t>
  </si>
  <si>
    <t xml:space="preserve">Employer RSE</t>
  </si>
  <si>
    <t xml:space="preserve">Nonemployer</t>
  </si>
  <si>
    <t xml:space="preserve">Nonemployer 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0"/>
    </font>
    <font>
      <i val="true"/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4.41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1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</row>
    <row r="4" customFormat="false" ht="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  <c r="H4" s="7" t="s">
        <v>2</v>
      </c>
      <c r="I4" s="7" t="s">
        <v>3</v>
      </c>
      <c r="J4" s="7" t="s">
        <v>4</v>
      </c>
      <c r="K4" s="7" t="s">
        <v>5</v>
      </c>
      <c r="L4" s="7" t="s">
        <v>6</v>
      </c>
    </row>
    <row r="5" customFormat="false" ht="15" hidden="false" customHeight="false" outlineLevel="0" collapsed="false">
      <c r="A5" s="0" t="s">
        <v>7</v>
      </c>
      <c r="B5" s="8" t="n">
        <v>276556</v>
      </c>
      <c r="C5" s="8" t="n">
        <v>44900</v>
      </c>
      <c r="D5" s="8" t="n">
        <v>219323</v>
      </c>
      <c r="E5" s="8" t="n">
        <v>10481</v>
      </c>
      <c r="F5" s="8" t="n">
        <v>274504</v>
      </c>
      <c r="G5" s="9"/>
      <c r="H5" s="10" t="n">
        <v>0.0413023040541518</v>
      </c>
      <c r="I5" s="10" t="n">
        <v>0.27260579064588</v>
      </c>
      <c r="J5" s="10" t="n">
        <v>0.0710855678610999</v>
      </c>
      <c r="K5" s="10" t="n">
        <v>0.905772349966606</v>
      </c>
      <c r="L5" s="10" t="n">
        <v>0.0400781045084953</v>
      </c>
    </row>
    <row r="6" customFormat="false" ht="15" hidden="false" customHeight="false" outlineLevel="0" collapsed="false">
      <c r="A6" s="0" t="s">
        <v>8</v>
      </c>
      <c r="B6" s="8" t="n">
        <v>105882</v>
      </c>
      <c r="C6" s="8" t="n">
        <v>19437</v>
      </c>
      <c r="D6" s="8" t="n">
        <v>75550</v>
      </c>
      <c r="E6" s="8" t="n">
        <v>6305</v>
      </c>
      <c r="F6" s="8" t="n">
        <v>101193</v>
      </c>
      <c r="G6" s="9"/>
      <c r="H6" s="10" t="n">
        <v>0.164747549158497</v>
      </c>
      <c r="I6" s="10" t="n">
        <v>0.807207902454082</v>
      </c>
      <c r="J6" s="10" t="n">
        <v>0.215949702183984</v>
      </c>
      <c r="K6" s="10" t="n">
        <v>1.93164155432197</v>
      </c>
      <c r="L6" s="10" t="n">
        <v>0.174844109770439</v>
      </c>
    </row>
    <row r="7" customFormat="false" ht="15" hidden="false" customHeight="false" outlineLevel="0" collapsed="false">
      <c r="A7" s="0" t="s">
        <v>9</v>
      </c>
      <c r="B7" s="8" t="n">
        <v>18588</v>
      </c>
      <c r="C7" s="8" t="n">
        <v>2640</v>
      </c>
      <c r="D7" s="8" t="n">
        <v>11050</v>
      </c>
      <c r="E7" s="9" t="n">
        <v>719</v>
      </c>
      <c r="F7" s="8" t="n">
        <v>14609</v>
      </c>
      <c r="G7" s="9"/>
      <c r="H7" s="10" t="n">
        <v>0.393027759845061</v>
      </c>
      <c r="I7" s="10" t="n">
        <v>1.21060606060606</v>
      </c>
      <c r="J7" s="10" t="n">
        <v>0.635294117647059</v>
      </c>
      <c r="K7" s="10" t="n">
        <v>3.81557719054242</v>
      </c>
      <c r="L7" s="10" t="n">
        <v>0.589342186323499</v>
      </c>
    </row>
    <row r="8" customFormat="false" ht="15" hidden="false" customHeight="false" outlineLevel="0" collapsed="false">
      <c r="A8" s="0" t="s">
        <v>10</v>
      </c>
      <c r="B8" s="8" t="n">
        <v>3165354</v>
      </c>
      <c r="C8" s="8" t="n">
        <v>314580</v>
      </c>
      <c r="D8" s="8" t="n">
        <v>2714426</v>
      </c>
      <c r="E8" s="8" t="n">
        <v>123946</v>
      </c>
      <c r="F8" s="8" t="n">
        <v>3153453</v>
      </c>
      <c r="G8" s="9"/>
      <c r="H8" s="10" t="n">
        <v>0.0223151660130273</v>
      </c>
      <c r="I8" s="10" t="n">
        <v>0.28409307648293</v>
      </c>
      <c r="J8" s="10" t="n">
        <v>0.039966165959212</v>
      </c>
      <c r="K8" s="10" t="n">
        <v>0.794265244541978</v>
      </c>
      <c r="L8" s="10" t="n">
        <v>0.0222122543129706</v>
      </c>
    </row>
    <row r="9" customFormat="false" ht="15" hidden="false" customHeight="false" outlineLevel="0" collapsed="false">
      <c r="A9" s="0" t="s">
        <v>11</v>
      </c>
      <c r="B9" s="8" t="n">
        <v>589707</v>
      </c>
      <c r="C9" s="8" t="n">
        <v>146202</v>
      </c>
      <c r="D9" s="8" t="n">
        <v>380739</v>
      </c>
      <c r="E9" s="8" t="n">
        <v>46363</v>
      </c>
      <c r="F9" s="8" t="n">
        <v>574204</v>
      </c>
      <c r="G9" s="9"/>
      <c r="H9" s="10" t="n">
        <v>0.0853668008010758</v>
      </c>
      <c r="I9" s="10" t="n">
        <v>0.321901205181872</v>
      </c>
      <c r="J9" s="10" t="n">
        <v>0.216341115567357</v>
      </c>
      <c r="K9" s="10" t="n">
        <v>1.04483963505381</v>
      </c>
      <c r="L9" s="10" t="n">
        <v>0.124452633558805</v>
      </c>
    </row>
    <row r="10" customFormat="false" ht="15" hidden="false" customHeight="false" outlineLevel="0" collapsed="false">
      <c r="A10" s="0" t="s">
        <v>12</v>
      </c>
      <c r="B10" s="8" t="n">
        <v>677607</v>
      </c>
      <c r="C10" s="8" t="n">
        <v>166022</v>
      </c>
      <c r="D10" s="8" t="n">
        <v>438901</v>
      </c>
      <c r="E10" s="8" t="n">
        <v>53053</v>
      </c>
      <c r="F10" s="8" t="n">
        <v>658476</v>
      </c>
      <c r="G10" s="9"/>
      <c r="H10" s="10" t="n">
        <v>0.134417294980719</v>
      </c>
      <c r="I10" s="10" t="n">
        <v>0.354355446868487</v>
      </c>
      <c r="J10" s="10" t="n">
        <v>0.231146659497244</v>
      </c>
      <c r="K10" s="10" t="n">
        <v>1.28333553239214</v>
      </c>
      <c r="L10" s="10" t="n">
        <v>0.130973338436025</v>
      </c>
    </row>
    <row r="11" customFormat="false" ht="15" hidden="false" customHeight="false" outlineLevel="0" collapsed="false">
      <c r="A11" s="0" t="s">
        <v>13</v>
      </c>
      <c r="B11" s="8" t="n">
        <v>2710335</v>
      </c>
      <c r="C11" s="8" t="n">
        <v>1304894</v>
      </c>
      <c r="D11" s="8" t="n">
        <v>1228961</v>
      </c>
      <c r="E11" s="8" t="n">
        <v>158100</v>
      </c>
      <c r="F11" s="8" t="n">
        <v>2692455</v>
      </c>
      <c r="G11" s="9"/>
      <c r="H11" s="10" t="n">
        <v>0.0239208437333392</v>
      </c>
      <c r="I11" s="10" t="n">
        <v>0.0916584795393342</v>
      </c>
      <c r="J11" s="10" t="n">
        <v>0.123018061598375</v>
      </c>
      <c r="K11" s="10" t="n">
        <v>0.714990512333966</v>
      </c>
      <c r="L11" s="10" t="n">
        <v>0.023638463781196</v>
      </c>
    </row>
    <row r="12" customFormat="false" ht="15" hidden="false" customHeight="false" outlineLevel="0" collapsed="false">
      <c r="A12" s="0" t="s">
        <v>14</v>
      </c>
      <c r="B12" s="8" t="n">
        <v>2366227</v>
      </c>
      <c r="C12" s="8" t="n">
        <v>428968</v>
      </c>
      <c r="D12" s="8" t="n">
        <v>1883608</v>
      </c>
      <c r="E12" s="8" t="n">
        <v>44121</v>
      </c>
      <c r="F12" s="8" t="n">
        <v>2357196</v>
      </c>
      <c r="G12" s="9"/>
      <c r="H12" s="10" t="n">
        <v>0.0159094626170693</v>
      </c>
      <c r="I12" s="10" t="n">
        <v>0.128509352678988</v>
      </c>
      <c r="J12" s="10" t="n">
        <v>0.0270986319871226</v>
      </c>
      <c r="K12" s="10" t="n">
        <v>1.38804650846536</v>
      </c>
      <c r="L12" s="10" t="n">
        <v>0.0154587060219006</v>
      </c>
    </row>
    <row r="13" customFormat="false" ht="15" hidden="false" customHeight="false" outlineLevel="0" collapsed="false">
      <c r="A13" s="0" t="s">
        <v>15</v>
      </c>
      <c r="B13" s="8" t="n">
        <v>419322</v>
      </c>
      <c r="C13" s="8" t="n">
        <v>123072</v>
      </c>
      <c r="D13" s="8" t="n">
        <v>269536</v>
      </c>
      <c r="E13" s="8" t="n">
        <v>15147</v>
      </c>
      <c r="F13" s="8" t="n">
        <v>407855</v>
      </c>
      <c r="G13" s="9"/>
      <c r="H13" s="10" t="n">
        <v>0.0945836373956053</v>
      </c>
      <c r="I13" s="10" t="n">
        <v>0.260894435777431</v>
      </c>
      <c r="J13" s="10" t="n">
        <v>0.202160750326487</v>
      </c>
      <c r="K13" s="10" t="n">
        <v>1.89250016504918</v>
      </c>
      <c r="L13" s="10" t="n">
        <v>0.119891873337338</v>
      </c>
    </row>
    <row r="14" customFormat="false" ht="15" hidden="false" customHeight="false" outlineLevel="0" collapsed="false">
      <c r="A14" s="0" t="s">
        <v>16</v>
      </c>
      <c r="B14" s="8" t="n">
        <v>956154</v>
      </c>
      <c r="C14" s="8" t="n">
        <v>237133</v>
      </c>
      <c r="D14" s="8" t="n">
        <v>632108</v>
      </c>
      <c r="E14" s="8" t="n">
        <v>39456</v>
      </c>
      <c r="F14" s="8" t="n">
        <v>908696</v>
      </c>
      <c r="G14" s="9"/>
      <c r="H14" s="10" t="n">
        <v>0.0250120796440741</v>
      </c>
      <c r="I14" s="10" t="n">
        <v>0.289455284587131</v>
      </c>
      <c r="J14" s="10" t="n">
        <v>0.152924500243629</v>
      </c>
      <c r="K14" s="10" t="n">
        <v>1.08136658556367</v>
      </c>
      <c r="L14" s="10" t="n">
        <v>0.0487943162509794</v>
      </c>
    </row>
    <row r="15" customFormat="false" ht="15" hidden="false" customHeight="false" outlineLevel="0" collapsed="false">
      <c r="A15" s="0" t="s">
        <v>17</v>
      </c>
      <c r="B15" s="8" t="n">
        <v>2993301</v>
      </c>
      <c r="C15" s="8" t="n">
        <v>896496</v>
      </c>
      <c r="D15" s="8" t="n">
        <v>1500189</v>
      </c>
      <c r="E15" s="8" t="n">
        <v>430764</v>
      </c>
      <c r="F15" s="8" t="n">
        <v>2826449</v>
      </c>
      <c r="G15" s="9"/>
      <c r="H15" s="10" t="n">
        <v>0.0103999230281218</v>
      </c>
      <c r="I15" s="10" t="n">
        <v>0.0550445289214899</v>
      </c>
      <c r="J15" s="10" t="n">
        <v>0.0553893542746947</v>
      </c>
      <c r="K15" s="10" t="n">
        <v>0.268193256632402</v>
      </c>
      <c r="L15" s="10" t="n">
        <v>0.0208352600736826</v>
      </c>
    </row>
    <row r="16" customFormat="false" ht="15" hidden="false" customHeight="false" outlineLevel="0" collapsed="false">
      <c r="A16" s="0" t="s">
        <v>18</v>
      </c>
      <c r="B16" s="8" t="n">
        <v>4303377</v>
      </c>
      <c r="C16" s="8" t="n">
        <v>1613649</v>
      </c>
      <c r="D16" s="8" t="n">
        <v>2523396</v>
      </c>
      <c r="E16" s="8" t="n">
        <v>130691</v>
      </c>
      <c r="F16" s="8" t="n">
        <v>4268235</v>
      </c>
      <c r="G16" s="9"/>
      <c r="H16" s="10" t="n">
        <v>0.0189938506433436</v>
      </c>
      <c r="I16" s="10" t="n">
        <v>0.0805344284909544</v>
      </c>
      <c r="J16" s="10" t="n">
        <v>0.0413249446380988</v>
      </c>
      <c r="K16" s="10" t="n">
        <v>0.800584585013505</v>
      </c>
      <c r="L16" s="10" t="n">
        <v>0.0186080429029798</v>
      </c>
    </row>
    <row r="17" customFormat="false" ht="15" hidden="false" customHeight="false" outlineLevel="0" collapsed="false">
      <c r="A17" s="0" t="s">
        <v>19</v>
      </c>
      <c r="B17" s="8" t="n">
        <v>29783</v>
      </c>
      <c r="C17" s="8" t="n">
        <v>2427</v>
      </c>
      <c r="D17" s="8" t="n">
        <v>13442</v>
      </c>
      <c r="E17" s="8" t="n">
        <v>1930</v>
      </c>
      <c r="F17" s="8" t="n">
        <v>17799</v>
      </c>
      <c r="G17" s="9"/>
      <c r="H17" s="10" t="n">
        <v>1.1</v>
      </c>
      <c r="I17" s="10" t="n">
        <v>4.5</v>
      </c>
      <c r="J17" s="10" t="n">
        <v>1.5</v>
      </c>
      <c r="K17" s="10" t="n">
        <v>7.4</v>
      </c>
      <c r="L17" s="10" t="n">
        <v>1.6</v>
      </c>
    </row>
    <row r="18" customFormat="false" ht="45" hidden="false" customHeight="false" outlineLevel="0" collapsed="false">
      <c r="A18" s="11" t="s">
        <v>20</v>
      </c>
      <c r="B18" s="8" t="n">
        <v>2478537</v>
      </c>
      <c r="C18" s="8" t="n">
        <v>1208437</v>
      </c>
      <c r="D18" s="8" t="n">
        <v>1189446</v>
      </c>
      <c r="E18" s="8" t="n">
        <v>64200</v>
      </c>
      <c r="F18" s="8" t="n">
        <v>2463083</v>
      </c>
      <c r="G18" s="9"/>
      <c r="H18" s="10" t="n">
        <v>0.0141428996218334</v>
      </c>
      <c r="I18" s="10" t="n">
        <v>0.0517141563854798</v>
      </c>
      <c r="J18" s="10" t="n">
        <v>0.0909860556931546</v>
      </c>
      <c r="K18" s="10" t="n">
        <v>1.38224299065421</v>
      </c>
      <c r="L18" s="10" t="n">
        <v>0.013726009233144</v>
      </c>
    </row>
    <row r="19" customFormat="false" ht="15" hidden="false" customHeight="false" outlineLevel="0" collapsed="false">
      <c r="A19" s="0" t="s">
        <v>21</v>
      </c>
      <c r="B19" s="8" t="n">
        <v>831814</v>
      </c>
      <c r="C19" s="8" t="n">
        <v>479746</v>
      </c>
      <c r="D19" s="8" t="n">
        <v>306279</v>
      </c>
      <c r="E19" s="8" t="n">
        <v>15446</v>
      </c>
      <c r="F19" s="8" t="n">
        <v>801171</v>
      </c>
      <c r="G19" s="9"/>
      <c r="H19" s="10" t="n">
        <v>0.0223160466161906</v>
      </c>
      <c r="I19" s="10" t="n">
        <v>0.0751322574862531</v>
      </c>
      <c r="J19" s="10" t="n">
        <v>0.115550200960562</v>
      </c>
      <c r="K19" s="10" t="n">
        <v>1.96588113427425</v>
      </c>
      <c r="L19" s="10" t="n">
        <v>0.039424167874274</v>
      </c>
    </row>
    <row r="20" customFormat="false" ht="15" hidden="false" customHeight="false" outlineLevel="0" collapsed="false">
      <c r="A20" s="0" t="s">
        <v>22</v>
      </c>
      <c r="B20" s="8" t="n">
        <v>2588399</v>
      </c>
      <c r="C20" s="8" t="n">
        <v>1641159</v>
      </c>
      <c r="D20" s="8" t="n">
        <v>795651</v>
      </c>
      <c r="E20" s="8" t="n">
        <v>75759</v>
      </c>
      <c r="F20" s="8" t="n">
        <v>2512170</v>
      </c>
      <c r="G20" s="9"/>
      <c r="H20" s="10" t="n">
        <v>0</v>
      </c>
      <c r="I20" s="10" t="n">
        <v>0.0936699003570038</v>
      </c>
      <c r="J20" s="10" t="n">
        <v>0.205901205428008</v>
      </c>
      <c r="K20" s="10" t="n">
        <v>1.33368312675722</v>
      </c>
      <c r="L20" s="10" t="n">
        <v>0.0233730201379684</v>
      </c>
    </row>
    <row r="21" customFormat="false" ht="15" hidden="false" customHeight="false" outlineLevel="0" collapsed="false">
      <c r="A21" s="0" t="s">
        <v>23</v>
      </c>
      <c r="B21" s="8" t="n">
        <v>1554066</v>
      </c>
      <c r="C21" s="8" t="n">
        <v>587219</v>
      </c>
      <c r="D21" s="8" t="n">
        <v>904625</v>
      </c>
      <c r="E21" s="8" t="n">
        <v>30627</v>
      </c>
      <c r="F21" s="8" t="n">
        <v>1522472</v>
      </c>
      <c r="G21" s="9"/>
      <c r="H21" s="10" t="n">
        <v>0.0249151580434808</v>
      </c>
      <c r="I21" s="10" t="n">
        <v>0.0529727410046337</v>
      </c>
      <c r="J21" s="10" t="n">
        <v>0.0527290313665884</v>
      </c>
      <c r="K21" s="10" t="n">
        <v>1.09473993535116</v>
      </c>
      <c r="L21" s="10" t="n">
        <v>0.0329963375352716</v>
      </c>
    </row>
    <row r="22" customFormat="false" ht="15" hidden="false" customHeight="false" outlineLevel="0" collapsed="false">
      <c r="A22" s="0" t="s">
        <v>24</v>
      </c>
      <c r="B22" s="8" t="n">
        <v>929176</v>
      </c>
      <c r="C22" s="8" t="n">
        <v>313319</v>
      </c>
      <c r="D22" s="8" t="n">
        <v>481133</v>
      </c>
      <c r="E22" s="8" t="n">
        <v>120182</v>
      </c>
      <c r="F22" s="8" t="n">
        <v>915135</v>
      </c>
      <c r="G22" s="9"/>
      <c r="H22" s="10" t="n">
        <v>0.0573815940144817</v>
      </c>
      <c r="I22" s="10" t="n">
        <v>0.213173794120369</v>
      </c>
      <c r="J22" s="10" t="n">
        <v>0.187141393336146</v>
      </c>
      <c r="K22" s="10" t="n">
        <v>0.547579504418299</v>
      </c>
      <c r="L22" s="10" t="n">
        <v>0.0569462429040524</v>
      </c>
    </row>
    <row r="23" customFormat="false" ht="15" hidden="false" customHeight="false" outlineLevel="0" collapsed="false">
      <c r="A23" s="0" t="s">
        <v>25</v>
      </c>
      <c r="B23" s="8" t="n">
        <v>4104072</v>
      </c>
      <c r="C23" s="8" t="n">
        <v>2156105</v>
      </c>
      <c r="D23" s="8" t="n">
        <v>1838255</v>
      </c>
      <c r="E23" s="8" t="n">
        <v>98792</v>
      </c>
      <c r="F23" s="8" t="n">
        <v>4092652</v>
      </c>
      <c r="G23" s="9"/>
      <c r="H23" s="10" t="n">
        <v>0.00962634183805742</v>
      </c>
      <c r="I23" s="10" t="n">
        <v>0.0496752245368384</v>
      </c>
      <c r="J23" s="10" t="n">
        <v>0.0574607440208241</v>
      </c>
      <c r="K23" s="10" t="n">
        <v>0.6403635921937</v>
      </c>
      <c r="L23" s="10" t="n">
        <v>0.0094963363608731</v>
      </c>
    </row>
    <row r="24" customFormat="false" ht="15" hidden="false" customHeight="false" outlineLevel="0" collapsed="false">
      <c r="A24" s="0" t="s">
        <v>26</v>
      </c>
      <c r="B24" s="8" t="n">
        <v>22630</v>
      </c>
      <c r="C24" s="8" t="n">
        <v>2922</v>
      </c>
      <c r="D24" s="8" t="n">
        <v>9900</v>
      </c>
      <c r="E24" s="8" t="n">
        <v>9757</v>
      </c>
      <c r="F24" s="8" t="n">
        <v>22579</v>
      </c>
      <c r="G24" s="9"/>
      <c r="H24" s="10" t="n">
        <v>1.1</v>
      </c>
      <c r="I24" s="10" t="n">
        <v>4.8</v>
      </c>
      <c r="J24" s="10" t="n">
        <v>1.9</v>
      </c>
      <c r="K24" s="10" t="n">
        <v>1.4</v>
      </c>
      <c r="L24" s="10" t="n">
        <v>1.1</v>
      </c>
    </row>
    <row r="26" customFormat="false" ht="15" hidden="false" customHeight="false" outlineLevel="0" collapsed="false">
      <c r="A26" s="12" t="s">
        <v>27</v>
      </c>
    </row>
    <row r="27" customFormat="false" ht="15" hidden="false" customHeight="false" outlineLevel="0" collapsed="false">
      <c r="A27" s="12" t="s">
        <v>28</v>
      </c>
      <c r="B27" s="13"/>
      <c r="C27" s="13"/>
      <c r="D27" s="13"/>
      <c r="E27" s="13"/>
      <c r="F27" s="13"/>
    </row>
    <row r="28" customFormat="false" ht="15" hidden="false" customHeight="false" outlineLevel="0" collapsed="false"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14" t="s">
        <v>29</v>
      </c>
      <c r="B29" s="13"/>
      <c r="D29" s="13"/>
      <c r="F29" s="13"/>
    </row>
    <row r="30" customFormat="false" ht="15" hidden="false" customHeight="false" outlineLevel="0" collapsed="false">
      <c r="A30" s="14" t="s">
        <v>30</v>
      </c>
      <c r="B30" s="13"/>
      <c r="C30" s="13"/>
      <c r="D30" s="13"/>
      <c r="E30" s="13"/>
      <c r="F30" s="13"/>
    </row>
    <row r="31" customFormat="false" ht="15" hidden="false" customHeight="false" outlineLevel="0" collapsed="false">
      <c r="A31" s="14" t="s">
        <v>31</v>
      </c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14" t="s">
        <v>32</v>
      </c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14" t="s">
        <v>33</v>
      </c>
      <c r="B33" s="13"/>
      <c r="C33" s="13"/>
      <c r="D33" s="13"/>
      <c r="E33" s="13"/>
      <c r="F33" s="13"/>
    </row>
    <row r="34" customFormat="false" ht="15" hidden="false" customHeight="false" outlineLevel="0" collapsed="false">
      <c r="A34" s="14" t="s">
        <v>34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14" t="s">
        <v>35</v>
      </c>
      <c r="B35" s="13"/>
      <c r="C35" s="13"/>
      <c r="D35" s="13"/>
      <c r="E35" s="13"/>
      <c r="F35" s="13"/>
    </row>
    <row r="36" customFormat="false" ht="15" hidden="false" customHeight="false" outlineLevel="0" collapsed="false">
      <c r="A36" s="14" t="s">
        <v>36</v>
      </c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14" t="s">
        <v>37</v>
      </c>
      <c r="B37" s="13"/>
      <c r="C37" s="13"/>
      <c r="D37" s="13"/>
      <c r="E37" s="13"/>
      <c r="F37" s="13"/>
    </row>
    <row r="38" customFormat="false" ht="15" hidden="false" customHeight="false" outlineLevel="0" collapsed="false"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0" t="s">
        <v>38</v>
      </c>
      <c r="B39" s="13"/>
      <c r="C39" s="13"/>
      <c r="D39" s="13"/>
      <c r="E39" s="13"/>
      <c r="F39" s="13"/>
    </row>
    <row r="40" customFormat="false" ht="15" hidden="false" customHeight="false" outlineLevel="0" collapsed="false">
      <c r="A40" s="5" t="s">
        <v>39</v>
      </c>
      <c r="B40" s="13"/>
      <c r="C40" s="13"/>
      <c r="D40" s="13"/>
      <c r="E40" s="13"/>
      <c r="F40" s="13"/>
    </row>
    <row r="41" customFormat="false" ht="15" hidden="false" customHeight="false" outlineLevel="0" collapsed="false">
      <c r="B41" s="13"/>
      <c r="C41" s="13"/>
      <c r="D41" s="13"/>
      <c r="E41" s="13"/>
      <c r="F41" s="13"/>
    </row>
    <row r="42" customFormat="false" ht="15" hidden="false" customHeight="false" outlineLevel="0" collapsed="false">
      <c r="B42" s="13"/>
      <c r="C42" s="13"/>
      <c r="D42" s="13"/>
      <c r="E42" s="13"/>
      <c r="F42" s="13"/>
    </row>
    <row r="43" customFormat="false" ht="15" hidden="false" customHeight="false" outlineLevel="0" collapsed="false">
      <c r="B43" s="13"/>
      <c r="C43" s="13"/>
      <c r="D43" s="13"/>
      <c r="E43" s="13"/>
      <c r="F43" s="13"/>
    </row>
    <row r="44" customFormat="false" ht="15" hidden="false" customHeight="true" outlineLevel="0" collapsed="false">
      <c r="B44" s="13"/>
      <c r="C44" s="13"/>
      <c r="D44" s="13"/>
      <c r="E44" s="13"/>
      <c r="F44" s="13"/>
      <c r="H44" s="4"/>
      <c r="I44" s="4"/>
      <c r="J44" s="4"/>
      <c r="K44" s="4"/>
      <c r="L44" s="4"/>
    </row>
    <row r="45" customFormat="false" ht="15" hidden="false" customHeight="false" outlineLevel="0" collapsed="false">
      <c r="B45" s="13"/>
      <c r="C45" s="13"/>
      <c r="D45" s="13"/>
      <c r="E45" s="13"/>
      <c r="F45" s="13"/>
    </row>
    <row r="46" customFormat="false" ht="15" hidden="false" customHeight="false" outlineLevel="0" collapsed="false">
      <c r="B46" s="13"/>
      <c r="C46" s="13"/>
      <c r="D46" s="13"/>
      <c r="E46" s="13"/>
      <c r="F46" s="13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B50" s="13"/>
      <c r="C50" s="13"/>
      <c r="D50" s="13"/>
      <c r="E50" s="13"/>
      <c r="F50" s="13"/>
    </row>
    <row r="51" customFormat="false" ht="15" hidden="false" customHeight="false" outlineLevel="0" collapsed="false">
      <c r="B51" s="13"/>
      <c r="C51" s="13"/>
      <c r="D51" s="13"/>
      <c r="E51" s="13"/>
      <c r="F51" s="13"/>
    </row>
    <row r="52" customFormat="false" ht="15" hidden="false" customHeight="false" outlineLevel="0" collapsed="false">
      <c r="B52" s="13"/>
      <c r="C52" s="13"/>
      <c r="D52" s="13"/>
      <c r="F52" s="13"/>
    </row>
    <row r="53" customFormat="false" ht="15" hidden="false" customHeight="false" outlineLevel="0" collapsed="false">
      <c r="B53" s="13"/>
      <c r="C53" s="13"/>
      <c r="D53" s="13"/>
      <c r="E53" s="13"/>
      <c r="F53" s="13"/>
    </row>
    <row r="54" customFormat="false" ht="15" hidden="false" customHeight="false" outlineLevel="0" collapsed="false">
      <c r="B54" s="13"/>
      <c r="C54" s="13"/>
      <c r="D54" s="13"/>
      <c r="E54" s="13"/>
      <c r="F54" s="13"/>
    </row>
    <row r="55" customFormat="false" ht="15" hidden="false" customHeight="false" outlineLevel="0" collapsed="false">
      <c r="B55" s="13"/>
      <c r="C55" s="13"/>
      <c r="D55" s="13"/>
      <c r="E55" s="13"/>
      <c r="F55" s="13"/>
    </row>
    <row r="56" customFormat="false" ht="15" hidden="false" customHeight="false" outlineLevel="0" collapsed="false">
      <c r="B56" s="13"/>
      <c r="C56" s="13"/>
      <c r="D56" s="13"/>
      <c r="E56" s="13"/>
      <c r="F56" s="13"/>
    </row>
    <row r="57" customFormat="false" ht="15" hidden="false" customHeight="false" outlineLevel="0" collapsed="false">
      <c r="B57" s="13"/>
      <c r="C57" s="13"/>
      <c r="D57" s="13"/>
      <c r="E57" s="13"/>
      <c r="F57" s="13"/>
    </row>
    <row r="58" customFormat="false" ht="15" hidden="false" customHeight="false" outlineLevel="0" collapsed="false">
      <c r="B58" s="13"/>
      <c r="C58" s="13"/>
      <c r="D58" s="13"/>
      <c r="E58" s="13"/>
      <c r="F58" s="13"/>
    </row>
    <row r="59" customFormat="false" ht="15" hidden="false" customHeight="false" outlineLevel="0" collapsed="false">
      <c r="B59" s="13"/>
      <c r="C59" s="13"/>
      <c r="D59" s="13"/>
      <c r="E59" s="13"/>
      <c r="F59" s="13"/>
    </row>
    <row r="60" customFormat="false" ht="15" hidden="false" customHeight="false" outlineLevel="0" collapsed="false">
      <c r="B60" s="13"/>
      <c r="C60" s="13"/>
      <c r="D60" s="13"/>
      <c r="E60" s="13"/>
      <c r="F60" s="13"/>
    </row>
    <row r="61" customFormat="false" ht="15" hidden="false" customHeight="false" outlineLevel="0" collapsed="false">
      <c r="B61" s="13"/>
      <c r="C61" s="13"/>
      <c r="D61" s="13"/>
      <c r="E61" s="13"/>
      <c r="F61" s="13"/>
    </row>
    <row r="62" customFormat="false" ht="15" hidden="false" customHeight="false" outlineLevel="0" collapsed="false">
      <c r="B62" s="13"/>
      <c r="C62" s="13"/>
      <c r="D62" s="13"/>
      <c r="E62" s="13"/>
      <c r="F62" s="13"/>
    </row>
    <row r="63" customFormat="false" ht="15" hidden="false" customHeight="false" outlineLevel="0" collapsed="false">
      <c r="B63" s="13"/>
      <c r="C63" s="13"/>
      <c r="D63" s="13"/>
      <c r="E63" s="13"/>
      <c r="F63" s="13"/>
    </row>
    <row r="64" customFormat="false" ht="15" hidden="false" customHeight="false" outlineLevel="0" collapsed="false">
      <c r="B64" s="13"/>
      <c r="C64" s="13"/>
      <c r="D64" s="13"/>
      <c r="E64" s="13"/>
      <c r="F64" s="13"/>
    </row>
    <row r="65" customFormat="false" ht="15" hidden="false" customHeight="false" outlineLevel="0" collapsed="false">
      <c r="B65" s="13"/>
      <c r="C65" s="13"/>
      <c r="D65" s="13"/>
      <c r="E65" s="13"/>
      <c r="F65" s="13"/>
    </row>
    <row r="66" customFormat="false" ht="15" hidden="false" customHeight="false" outlineLevel="0" collapsed="false">
      <c r="B66" s="13"/>
      <c r="C66" s="13"/>
      <c r="D66" s="13"/>
      <c r="E66" s="13"/>
      <c r="F66" s="13"/>
    </row>
    <row r="67" customFormat="false" ht="15" hidden="false" customHeight="false" outlineLevel="0" collapsed="false">
      <c r="B67" s="13"/>
      <c r="C67" s="13"/>
      <c r="D67" s="13"/>
      <c r="E67" s="13"/>
      <c r="F67" s="13"/>
    </row>
    <row r="68" customFormat="false" ht="15" hidden="false" customHeight="false" outlineLevel="0" collapsed="false">
      <c r="B68" s="13"/>
      <c r="C68" s="13"/>
      <c r="D68" s="13"/>
      <c r="E68" s="13"/>
      <c r="F68" s="13"/>
    </row>
    <row r="69" customFormat="false" ht="15" hidden="false" customHeight="false" outlineLevel="0" collapsed="false">
      <c r="C69" s="13"/>
    </row>
  </sheetData>
  <mergeCells count="3">
    <mergeCell ref="A1:L1"/>
    <mergeCell ref="H3:L3"/>
    <mergeCell ref="H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10.85"/>
    <col collapsed="false" customWidth="true" hidden="false" outlineLevel="0" max="7" min="7" style="0" width="4.7"/>
    <col collapsed="false" customWidth="true" hidden="false" outlineLevel="0" max="8" min="8" style="1" width="7.28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11.56"/>
  </cols>
  <sheetData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75" hidden="false" customHeight="false" outlineLevel="0" collapsed="false">
      <c r="A3" s="5" t="s">
        <v>40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7" t="s">
        <v>2</v>
      </c>
      <c r="I3" s="7" t="s">
        <v>3</v>
      </c>
      <c r="J3" s="7" t="s">
        <v>4</v>
      </c>
      <c r="K3" s="7" t="s">
        <v>5</v>
      </c>
      <c r="L3" s="7" t="s">
        <v>6</v>
      </c>
    </row>
    <row r="4" customFormat="false" ht="15" hidden="false" customHeight="false" outlineLevel="0" collapsed="false">
      <c r="A4" s="0" t="s">
        <v>7</v>
      </c>
      <c r="B4" s="13" t="n">
        <v>276556</v>
      </c>
      <c r="C4" s="13" t="n">
        <v>44900</v>
      </c>
      <c r="D4" s="13" t="n">
        <v>219323</v>
      </c>
      <c r="E4" s="13" t="n">
        <v>10481</v>
      </c>
      <c r="F4" s="13" t="n">
        <v>274504</v>
      </c>
      <c r="H4" s="1" t="n">
        <v>0.0413023040541518</v>
      </c>
      <c r="I4" s="1" t="n">
        <v>0.27260579064588</v>
      </c>
      <c r="J4" s="1" t="n">
        <v>0.0710855678610999</v>
      </c>
      <c r="K4" s="1" t="n">
        <v>0.905772349966606</v>
      </c>
      <c r="L4" s="1" t="n">
        <v>0.0400781045084953</v>
      </c>
    </row>
    <row r="5" customFormat="false" ht="15" hidden="false" customHeight="false" outlineLevel="0" collapsed="false">
      <c r="A5" s="0" t="s">
        <v>8</v>
      </c>
      <c r="B5" s="13" t="n">
        <v>105882</v>
      </c>
      <c r="C5" s="13" t="n">
        <v>19437</v>
      </c>
      <c r="D5" s="13" t="n">
        <v>75550</v>
      </c>
      <c r="E5" s="13" t="n">
        <v>6305</v>
      </c>
      <c r="F5" s="13" t="n">
        <v>101193</v>
      </c>
      <c r="H5" s="1" t="n">
        <v>0.164747549158497</v>
      </c>
      <c r="I5" s="1" t="n">
        <v>0.807207902454082</v>
      </c>
      <c r="J5" s="1" t="n">
        <v>0.215949702183984</v>
      </c>
      <c r="K5" s="1" t="n">
        <v>1.93164155432197</v>
      </c>
      <c r="L5" s="1" t="n">
        <v>0.174844109770439</v>
      </c>
    </row>
    <row r="6" customFormat="false" ht="15" hidden="false" customHeight="false" outlineLevel="0" collapsed="false">
      <c r="A6" s="0" t="s">
        <v>9</v>
      </c>
      <c r="B6" s="13" t="n">
        <v>18588</v>
      </c>
      <c r="C6" s="13" t="n">
        <v>2640</v>
      </c>
      <c r="D6" s="13" t="n">
        <v>11050</v>
      </c>
      <c r="E6" s="0" t="n">
        <v>719</v>
      </c>
      <c r="F6" s="13" t="n">
        <v>14609</v>
      </c>
      <c r="H6" s="1" t="n">
        <v>0.393027759845061</v>
      </c>
      <c r="I6" s="1" t="n">
        <v>1.21060606060606</v>
      </c>
      <c r="J6" s="1" t="n">
        <v>0.635294117647059</v>
      </c>
      <c r="K6" s="1" t="n">
        <v>3.81557719054242</v>
      </c>
      <c r="L6" s="1" t="n">
        <v>0.589342186323499</v>
      </c>
    </row>
    <row r="7" customFormat="false" ht="15" hidden="false" customHeight="false" outlineLevel="0" collapsed="false">
      <c r="A7" s="0" t="s">
        <v>10</v>
      </c>
      <c r="B7" s="13" t="n">
        <v>3165354</v>
      </c>
      <c r="C7" s="13" t="n">
        <v>314580</v>
      </c>
      <c r="D7" s="13" t="n">
        <v>2714426</v>
      </c>
      <c r="E7" s="13" t="n">
        <v>123946</v>
      </c>
      <c r="F7" s="13" t="n">
        <v>3153453</v>
      </c>
      <c r="H7" s="1" t="n">
        <v>0.0223151660130273</v>
      </c>
      <c r="I7" s="1" t="n">
        <v>0.28409307648293</v>
      </c>
      <c r="J7" s="1" t="n">
        <v>0.039966165959212</v>
      </c>
      <c r="K7" s="1" t="n">
        <v>0.794265244541978</v>
      </c>
      <c r="L7" s="1" t="n">
        <v>0.0222122543129706</v>
      </c>
    </row>
    <row r="8" customFormat="false" ht="15" hidden="false" customHeight="false" outlineLevel="0" collapsed="false">
      <c r="A8" s="0" t="s">
        <v>11</v>
      </c>
      <c r="B8" s="13" t="n">
        <v>589707</v>
      </c>
      <c r="C8" s="13" t="n">
        <v>146202</v>
      </c>
      <c r="D8" s="13" t="n">
        <v>380739</v>
      </c>
      <c r="E8" s="13" t="n">
        <v>46363</v>
      </c>
      <c r="F8" s="13" t="n">
        <v>574204</v>
      </c>
      <c r="H8" s="1" t="n">
        <v>0.0853668008010758</v>
      </c>
      <c r="I8" s="1" t="n">
        <v>0.321901205181872</v>
      </c>
      <c r="J8" s="1" t="n">
        <v>0.216341115567357</v>
      </c>
      <c r="K8" s="1" t="n">
        <v>1.04483963505381</v>
      </c>
      <c r="L8" s="1" t="n">
        <v>0.124452633558805</v>
      </c>
    </row>
    <row r="9" customFormat="false" ht="15" hidden="false" customHeight="false" outlineLevel="0" collapsed="false">
      <c r="A9" s="0" t="s">
        <v>12</v>
      </c>
      <c r="B9" s="13" t="n">
        <v>677607</v>
      </c>
      <c r="C9" s="13" t="n">
        <v>166022</v>
      </c>
      <c r="D9" s="13" t="n">
        <v>438901</v>
      </c>
      <c r="E9" s="13" t="n">
        <v>53053</v>
      </c>
      <c r="F9" s="13" t="n">
        <v>658476</v>
      </c>
      <c r="H9" s="1" t="n">
        <v>0.134417294980719</v>
      </c>
      <c r="I9" s="1" t="n">
        <v>0.354355446868487</v>
      </c>
      <c r="J9" s="1" t="n">
        <v>0.231146659497244</v>
      </c>
      <c r="K9" s="1" t="n">
        <v>1.28333553239214</v>
      </c>
      <c r="L9" s="1" t="n">
        <v>0.130973338436025</v>
      </c>
    </row>
    <row r="10" customFormat="false" ht="15" hidden="false" customHeight="false" outlineLevel="0" collapsed="false">
      <c r="A10" s="0" t="s">
        <v>13</v>
      </c>
      <c r="B10" s="13" t="n">
        <v>2710335</v>
      </c>
      <c r="C10" s="13" t="n">
        <v>1304894</v>
      </c>
      <c r="D10" s="13" t="n">
        <v>1228961</v>
      </c>
      <c r="E10" s="13" t="n">
        <v>158100</v>
      </c>
      <c r="F10" s="13" t="n">
        <v>2692455</v>
      </c>
      <c r="H10" s="1" t="n">
        <v>0.0239208437333392</v>
      </c>
      <c r="I10" s="1" t="n">
        <v>0.0916584795393342</v>
      </c>
      <c r="J10" s="1" t="n">
        <v>0.123018061598375</v>
      </c>
      <c r="K10" s="1" t="n">
        <v>0.714990512333966</v>
      </c>
      <c r="L10" s="1" t="n">
        <v>0.023638463781196</v>
      </c>
    </row>
    <row r="11" customFormat="false" ht="15" hidden="false" customHeight="false" outlineLevel="0" collapsed="false">
      <c r="A11" s="0" t="s">
        <v>14</v>
      </c>
      <c r="B11" s="13" t="n">
        <v>2366227</v>
      </c>
      <c r="C11" s="13" t="n">
        <v>428968</v>
      </c>
      <c r="D11" s="13" t="n">
        <v>1883608</v>
      </c>
      <c r="E11" s="13" t="n">
        <v>44121</v>
      </c>
      <c r="F11" s="13" t="n">
        <v>2357196</v>
      </c>
      <c r="H11" s="1" t="n">
        <v>0.0159094626170693</v>
      </c>
      <c r="I11" s="1" t="n">
        <v>0.128509352678988</v>
      </c>
      <c r="J11" s="1" t="n">
        <v>0.0270986319871226</v>
      </c>
      <c r="K11" s="1" t="n">
        <v>1.38804650846536</v>
      </c>
      <c r="L11" s="1" t="n">
        <v>0.0154587060219006</v>
      </c>
    </row>
    <row r="12" customFormat="false" ht="15" hidden="false" customHeight="false" outlineLevel="0" collapsed="false">
      <c r="A12" s="0" t="s">
        <v>15</v>
      </c>
      <c r="B12" s="13" t="n">
        <v>419322</v>
      </c>
      <c r="C12" s="13" t="n">
        <v>123072</v>
      </c>
      <c r="D12" s="13" t="n">
        <v>269536</v>
      </c>
      <c r="E12" s="13" t="n">
        <v>15147</v>
      </c>
      <c r="F12" s="13" t="n">
        <v>407855</v>
      </c>
      <c r="H12" s="1" t="n">
        <v>0.0945836373956053</v>
      </c>
      <c r="I12" s="1" t="n">
        <v>0.260894435777431</v>
      </c>
      <c r="J12" s="1" t="n">
        <v>0.202160750326487</v>
      </c>
      <c r="K12" s="1" t="n">
        <v>1.89250016504918</v>
      </c>
      <c r="L12" s="1" t="n">
        <v>0.119891873337338</v>
      </c>
    </row>
    <row r="13" customFormat="false" ht="15" hidden="false" customHeight="false" outlineLevel="0" collapsed="false">
      <c r="A13" s="0" t="s">
        <v>16</v>
      </c>
      <c r="B13" s="13" t="n">
        <v>956154</v>
      </c>
      <c r="C13" s="13" t="n">
        <v>237133</v>
      </c>
      <c r="D13" s="13" t="n">
        <v>632108</v>
      </c>
      <c r="E13" s="13" t="n">
        <v>39456</v>
      </c>
      <c r="F13" s="13" t="n">
        <v>908696</v>
      </c>
      <c r="H13" s="1" t="n">
        <v>0.0250120796440741</v>
      </c>
      <c r="I13" s="1" t="n">
        <v>0.289455284587131</v>
      </c>
      <c r="J13" s="1" t="n">
        <v>0.152924500243629</v>
      </c>
      <c r="K13" s="1" t="n">
        <v>1.08136658556367</v>
      </c>
      <c r="L13" s="1" t="n">
        <v>0.0487943162509794</v>
      </c>
    </row>
    <row r="14" customFormat="false" ht="15" hidden="false" customHeight="false" outlineLevel="0" collapsed="false">
      <c r="A14" s="0" t="s">
        <v>17</v>
      </c>
      <c r="B14" s="13" t="n">
        <v>2993301</v>
      </c>
      <c r="C14" s="13" t="n">
        <v>896496</v>
      </c>
      <c r="D14" s="13" t="n">
        <v>1500189</v>
      </c>
      <c r="E14" s="13" t="n">
        <v>430764</v>
      </c>
      <c r="F14" s="13" t="n">
        <v>2826449</v>
      </c>
      <c r="H14" s="1" t="n">
        <v>0.0103999230281218</v>
      </c>
      <c r="I14" s="1" t="n">
        <v>0.0550445289214899</v>
      </c>
      <c r="J14" s="1" t="n">
        <v>0.0553893542746947</v>
      </c>
      <c r="K14" s="1" t="n">
        <v>0.268193256632402</v>
      </c>
      <c r="L14" s="1" t="n">
        <v>0.0208352600736826</v>
      </c>
    </row>
    <row r="15" customFormat="false" ht="15" hidden="false" customHeight="false" outlineLevel="0" collapsed="false">
      <c r="A15" s="0" t="s">
        <v>18</v>
      </c>
      <c r="B15" s="13" t="n">
        <v>4303377</v>
      </c>
      <c r="C15" s="13" t="n">
        <v>1613649</v>
      </c>
      <c r="D15" s="13" t="n">
        <v>2523396</v>
      </c>
      <c r="E15" s="13" t="n">
        <v>130691</v>
      </c>
      <c r="F15" s="13" t="n">
        <v>4268235</v>
      </c>
      <c r="H15" s="1" t="n">
        <v>0.0189938506433436</v>
      </c>
      <c r="I15" s="1" t="n">
        <v>0.0805344284909544</v>
      </c>
      <c r="J15" s="1" t="n">
        <v>0.0413249446380988</v>
      </c>
      <c r="K15" s="1" t="n">
        <v>0.800584585013505</v>
      </c>
      <c r="L15" s="1" t="n">
        <v>0.0186080429029798</v>
      </c>
    </row>
    <row r="16" customFormat="false" ht="15" hidden="false" customHeight="false" outlineLevel="0" collapsed="false">
      <c r="A16" s="0" t="s">
        <v>19</v>
      </c>
      <c r="B16" s="13" t="n">
        <v>29783</v>
      </c>
      <c r="C16" s="13" t="n">
        <v>2427</v>
      </c>
      <c r="D16" s="13" t="n">
        <v>13442</v>
      </c>
      <c r="E16" s="13" t="n">
        <v>1930</v>
      </c>
      <c r="F16" s="13" t="n">
        <v>17799</v>
      </c>
      <c r="H16" s="1" t="n">
        <v>1.1</v>
      </c>
      <c r="I16" s="1" t="n">
        <v>4.5</v>
      </c>
      <c r="J16" s="1" t="n">
        <v>1.5</v>
      </c>
      <c r="K16" s="1" t="n">
        <v>7.4</v>
      </c>
      <c r="L16" s="1" t="n">
        <v>1.6</v>
      </c>
    </row>
    <row r="17" customFormat="false" ht="15" hidden="false" customHeight="false" outlineLevel="0" collapsed="false">
      <c r="A17" s="0" t="s">
        <v>20</v>
      </c>
      <c r="B17" s="13" t="n">
        <v>2478537</v>
      </c>
      <c r="C17" s="13" t="n">
        <v>1208437</v>
      </c>
      <c r="D17" s="13" t="n">
        <v>1189446</v>
      </c>
      <c r="E17" s="13" t="n">
        <v>64200</v>
      </c>
      <c r="F17" s="13" t="n">
        <v>2463083</v>
      </c>
      <c r="H17" s="1" t="n">
        <v>0.0141428996218334</v>
      </c>
      <c r="I17" s="1" t="n">
        <v>0.0517141563854798</v>
      </c>
      <c r="J17" s="1" t="n">
        <v>0.0909860556931546</v>
      </c>
      <c r="K17" s="1" t="n">
        <v>1.38224299065421</v>
      </c>
      <c r="L17" s="1" t="n">
        <v>0.013726009233144</v>
      </c>
    </row>
    <row r="18" customFormat="false" ht="15" hidden="false" customHeight="false" outlineLevel="0" collapsed="false">
      <c r="A18" s="0" t="s">
        <v>21</v>
      </c>
      <c r="B18" s="13" t="n">
        <v>831814</v>
      </c>
      <c r="C18" s="13" t="n">
        <v>479746</v>
      </c>
      <c r="D18" s="13" t="n">
        <v>306279</v>
      </c>
      <c r="E18" s="13" t="n">
        <v>15446</v>
      </c>
      <c r="F18" s="13" t="n">
        <v>801171</v>
      </c>
      <c r="H18" s="1" t="n">
        <v>0.0223160466161906</v>
      </c>
      <c r="I18" s="1" t="n">
        <v>0.0751322574862531</v>
      </c>
      <c r="J18" s="1" t="n">
        <v>0.115550200960562</v>
      </c>
      <c r="K18" s="1" t="n">
        <v>1.96588113427425</v>
      </c>
      <c r="L18" s="1" t="n">
        <v>0.039424167874274</v>
      </c>
    </row>
    <row r="19" customFormat="false" ht="15" hidden="false" customHeight="false" outlineLevel="0" collapsed="false">
      <c r="A19" s="0" t="s">
        <v>22</v>
      </c>
      <c r="B19" s="13" t="n">
        <v>2588399</v>
      </c>
      <c r="C19" s="13" t="n">
        <v>1641159</v>
      </c>
      <c r="D19" s="13" t="n">
        <v>795651</v>
      </c>
      <c r="E19" s="13" t="n">
        <v>75759</v>
      </c>
      <c r="F19" s="13" t="n">
        <v>2512170</v>
      </c>
      <c r="H19" s="1" t="n">
        <v>0</v>
      </c>
      <c r="I19" s="1" t="n">
        <v>0.0936699003570038</v>
      </c>
      <c r="J19" s="1" t="n">
        <v>0.205901205428008</v>
      </c>
      <c r="K19" s="1" t="n">
        <v>1.33368312675722</v>
      </c>
      <c r="L19" s="1" t="n">
        <v>0.0233730201379684</v>
      </c>
    </row>
    <row r="20" customFormat="false" ht="15" hidden="false" customHeight="false" outlineLevel="0" collapsed="false">
      <c r="A20" s="0" t="s">
        <v>23</v>
      </c>
      <c r="B20" s="13" t="n">
        <v>1554066</v>
      </c>
      <c r="C20" s="13" t="n">
        <v>587219</v>
      </c>
      <c r="D20" s="13" t="n">
        <v>904625</v>
      </c>
      <c r="E20" s="13" t="n">
        <v>30627</v>
      </c>
      <c r="F20" s="13" t="n">
        <v>1522472</v>
      </c>
      <c r="H20" s="1" t="n">
        <v>0.0249151580434808</v>
      </c>
      <c r="I20" s="1" t="n">
        <v>0.0529727410046337</v>
      </c>
      <c r="J20" s="1" t="n">
        <v>0.0527290313665884</v>
      </c>
      <c r="K20" s="1" t="n">
        <v>1.09473993535116</v>
      </c>
      <c r="L20" s="1" t="n">
        <v>0.0329963375352716</v>
      </c>
    </row>
    <row r="21" customFormat="false" ht="15" hidden="false" customHeight="false" outlineLevel="0" collapsed="false">
      <c r="A21" s="0" t="s">
        <v>24</v>
      </c>
      <c r="B21" s="13" t="n">
        <v>929176</v>
      </c>
      <c r="C21" s="13" t="n">
        <v>313319</v>
      </c>
      <c r="D21" s="13" t="n">
        <v>481133</v>
      </c>
      <c r="E21" s="13" t="n">
        <v>120182</v>
      </c>
      <c r="F21" s="13" t="n">
        <v>915135</v>
      </c>
      <c r="H21" s="1" t="n">
        <v>0.0573815940144817</v>
      </c>
      <c r="I21" s="1" t="n">
        <v>0.213173794120369</v>
      </c>
      <c r="J21" s="1" t="n">
        <v>0.187141393336146</v>
      </c>
      <c r="K21" s="1" t="n">
        <v>0.547579504418299</v>
      </c>
      <c r="L21" s="1" t="n">
        <v>0.0569462429040524</v>
      </c>
    </row>
    <row r="22" customFormat="false" ht="15" hidden="false" customHeight="false" outlineLevel="0" collapsed="false">
      <c r="A22" s="0" t="s">
        <v>25</v>
      </c>
      <c r="B22" s="13" t="n">
        <v>4104072</v>
      </c>
      <c r="C22" s="13" t="n">
        <v>2156105</v>
      </c>
      <c r="D22" s="13" t="n">
        <v>1838255</v>
      </c>
      <c r="E22" s="13" t="n">
        <v>98792</v>
      </c>
      <c r="F22" s="13" t="n">
        <v>4092652</v>
      </c>
      <c r="H22" s="1" t="n">
        <v>0.00962634183805742</v>
      </c>
      <c r="I22" s="1" t="n">
        <v>0.0496752245368384</v>
      </c>
      <c r="J22" s="1" t="n">
        <v>0.0574607440208241</v>
      </c>
      <c r="K22" s="1" t="n">
        <v>0.6403635921937</v>
      </c>
      <c r="L22" s="1" t="n">
        <v>0.0094963363608731</v>
      </c>
    </row>
    <row r="23" customFormat="false" ht="15" hidden="false" customHeight="false" outlineLevel="0" collapsed="false">
      <c r="A23" s="0" t="s">
        <v>41</v>
      </c>
      <c r="B23" s="13" t="n">
        <v>22630</v>
      </c>
      <c r="C23" s="13" t="n">
        <v>2922</v>
      </c>
      <c r="D23" s="13" t="n">
        <v>9900</v>
      </c>
      <c r="E23" s="13" t="n">
        <v>9757</v>
      </c>
      <c r="F23" s="13" t="n">
        <v>22579</v>
      </c>
      <c r="H23" s="1" t="n">
        <v>1.1</v>
      </c>
      <c r="I23" s="1" t="n">
        <v>4.8</v>
      </c>
      <c r="J23" s="1" t="n">
        <v>1.9</v>
      </c>
      <c r="K23" s="1" t="n">
        <v>1.4</v>
      </c>
      <c r="L23" s="1" t="n">
        <v>1.1</v>
      </c>
    </row>
    <row r="25" customFormat="false" ht="15" hidden="false" customHeight="true" outlineLevel="0" collapsed="false">
      <c r="A25" s="5" t="s">
        <v>42</v>
      </c>
      <c r="H25" s="4" t="s">
        <v>43</v>
      </c>
      <c r="I25" s="4"/>
      <c r="J25" s="4"/>
      <c r="K25" s="4"/>
      <c r="L25" s="4"/>
    </row>
    <row r="26" customFormat="false" ht="15" hidden="false" customHeight="false" outlineLevel="0" collapsed="false">
      <c r="A26" s="0" t="s">
        <v>7</v>
      </c>
      <c r="B26" s="13" t="n">
        <v>28556</v>
      </c>
      <c r="C26" s="13" t="n">
        <v>3400</v>
      </c>
      <c r="D26" s="13" t="n">
        <v>17323</v>
      </c>
      <c r="E26" s="13" t="n">
        <v>6781</v>
      </c>
      <c r="F26" s="13" t="n">
        <v>27504</v>
      </c>
      <c r="H26" s="1" t="n">
        <v>0.4</v>
      </c>
      <c r="I26" s="1" t="n">
        <v>3.6</v>
      </c>
      <c r="J26" s="1" t="n">
        <v>0.9</v>
      </c>
      <c r="K26" s="1" t="n">
        <v>1.4</v>
      </c>
      <c r="L26" s="1" t="n">
        <v>0.4</v>
      </c>
    </row>
    <row r="27" customFormat="false" ht="15" hidden="false" customHeight="false" outlineLevel="0" collapsed="false">
      <c r="A27" s="0" t="s">
        <v>8</v>
      </c>
      <c r="B27" s="13" t="n">
        <v>19382</v>
      </c>
      <c r="C27" s="13" t="n">
        <v>1937</v>
      </c>
      <c r="D27" s="13" t="n">
        <v>12550</v>
      </c>
      <c r="E27" s="13" t="n">
        <v>3205</v>
      </c>
      <c r="F27" s="13" t="n">
        <v>17693</v>
      </c>
      <c r="H27" s="1" t="n">
        <v>0.9</v>
      </c>
      <c r="I27" s="1" t="n">
        <v>8.1</v>
      </c>
      <c r="J27" s="1" t="n">
        <v>1.3</v>
      </c>
      <c r="K27" s="1" t="n">
        <v>3.8</v>
      </c>
      <c r="L27" s="1" t="n">
        <v>1</v>
      </c>
    </row>
    <row r="28" customFormat="false" ht="15" hidden="false" customHeight="false" outlineLevel="0" collapsed="false">
      <c r="A28" s="0" t="s">
        <v>9</v>
      </c>
      <c r="B28" s="13" t="n">
        <v>6088</v>
      </c>
      <c r="C28" s="0" t="n">
        <v>340</v>
      </c>
      <c r="D28" s="13" t="n">
        <v>1950</v>
      </c>
      <c r="E28" s="0" t="n">
        <v>319</v>
      </c>
      <c r="F28" s="13" t="n">
        <v>2609</v>
      </c>
      <c r="H28" s="1" t="n">
        <v>1.2</v>
      </c>
      <c r="I28" s="1" t="n">
        <v>9.4</v>
      </c>
      <c r="J28" s="1" t="n">
        <v>3.6</v>
      </c>
      <c r="K28" s="1" t="n">
        <v>8.6</v>
      </c>
      <c r="L28" s="1" t="n">
        <v>3.3</v>
      </c>
    </row>
    <row r="29" customFormat="false" ht="15" hidden="false" customHeight="false" outlineLevel="0" collapsed="false">
      <c r="A29" s="0" t="s">
        <v>10</v>
      </c>
      <c r="B29" s="13" t="n">
        <v>706354</v>
      </c>
      <c r="C29" s="13" t="n">
        <v>59580</v>
      </c>
      <c r="D29" s="13" t="n">
        <v>542426</v>
      </c>
      <c r="E29" s="13" t="n">
        <v>98446</v>
      </c>
      <c r="F29" s="13" t="n">
        <v>700453</v>
      </c>
      <c r="H29" s="1" t="n">
        <v>0.1</v>
      </c>
      <c r="I29" s="1" t="n">
        <v>1.5</v>
      </c>
      <c r="J29" s="1" t="n">
        <v>0.2</v>
      </c>
      <c r="K29" s="1" t="n">
        <v>1</v>
      </c>
      <c r="L29" s="1" t="n">
        <v>0.1</v>
      </c>
    </row>
    <row r="30" customFormat="false" ht="15" hidden="false" customHeight="false" outlineLevel="0" collapsed="false">
      <c r="A30" s="0" t="s">
        <v>11</v>
      </c>
      <c r="B30" s="13" t="n">
        <v>251707</v>
      </c>
      <c r="C30" s="13" t="n">
        <v>36202</v>
      </c>
      <c r="D30" s="13" t="n">
        <v>164739</v>
      </c>
      <c r="E30" s="13" t="n">
        <v>37263</v>
      </c>
      <c r="F30" s="13" t="n">
        <v>238204</v>
      </c>
      <c r="H30" s="1" t="n">
        <v>0.2</v>
      </c>
      <c r="I30" s="1" t="n">
        <v>1.3</v>
      </c>
      <c r="J30" s="1" t="n">
        <v>0.5</v>
      </c>
      <c r="K30" s="1" t="n">
        <v>1.3</v>
      </c>
      <c r="L30" s="1" t="n">
        <v>0.3</v>
      </c>
    </row>
    <row r="31" customFormat="false" ht="15" hidden="false" customHeight="false" outlineLevel="0" collapsed="false">
      <c r="A31" s="0" t="s">
        <v>12</v>
      </c>
      <c r="B31" s="13" t="n">
        <v>303607</v>
      </c>
      <c r="C31" s="13" t="n">
        <v>42022</v>
      </c>
      <c r="D31" s="13" t="n">
        <v>202901</v>
      </c>
      <c r="E31" s="13" t="n">
        <v>42553</v>
      </c>
      <c r="F31" s="13" t="n">
        <v>287476</v>
      </c>
      <c r="H31" s="1" t="n">
        <v>0.3</v>
      </c>
      <c r="I31" s="1" t="n">
        <v>1.4</v>
      </c>
      <c r="J31" s="1" t="n">
        <v>0.5</v>
      </c>
      <c r="K31" s="1" t="n">
        <v>1.6</v>
      </c>
      <c r="L31" s="1" t="n">
        <v>0.3</v>
      </c>
    </row>
    <row r="32" customFormat="false" ht="15" hidden="false" customHeight="false" outlineLevel="0" collapsed="false">
      <c r="A32" s="0" t="s">
        <v>13</v>
      </c>
      <c r="B32" s="13" t="n">
        <v>648335</v>
      </c>
      <c r="C32" s="13" t="n">
        <v>132894</v>
      </c>
      <c r="D32" s="13" t="n">
        <v>377961</v>
      </c>
      <c r="E32" s="13" t="n">
        <v>125600</v>
      </c>
      <c r="F32" s="13" t="n">
        <v>636455</v>
      </c>
      <c r="H32" s="1" t="n">
        <v>0.1</v>
      </c>
      <c r="I32" s="1" t="n">
        <v>0.9</v>
      </c>
      <c r="J32" s="1" t="n">
        <v>0.4</v>
      </c>
      <c r="K32" s="1" t="n">
        <v>0.9</v>
      </c>
      <c r="L32" s="1" t="n">
        <v>0.1</v>
      </c>
    </row>
    <row r="33" customFormat="false" ht="15" hidden="false" customHeight="false" outlineLevel="0" collapsed="false">
      <c r="A33" s="0" t="s">
        <v>14</v>
      </c>
      <c r="B33" s="13" t="n">
        <v>188227</v>
      </c>
      <c r="C33" s="13" t="n">
        <v>23968</v>
      </c>
      <c r="D33" s="13" t="n">
        <v>127608</v>
      </c>
      <c r="E33" s="13" t="n">
        <v>30621</v>
      </c>
      <c r="F33" s="13" t="n">
        <v>182196</v>
      </c>
      <c r="H33" s="1" t="n">
        <v>0.2</v>
      </c>
      <c r="I33" s="1" t="n">
        <v>2.3</v>
      </c>
      <c r="J33" s="1" t="n">
        <v>0.4</v>
      </c>
      <c r="K33" s="1" t="n">
        <v>2</v>
      </c>
      <c r="L33" s="1" t="n">
        <v>0.2</v>
      </c>
    </row>
    <row r="34" customFormat="false" ht="15" hidden="false" customHeight="false" outlineLevel="0" collapsed="false">
      <c r="A34" s="0" t="s">
        <v>15</v>
      </c>
      <c r="B34" s="13" t="n">
        <v>79322</v>
      </c>
      <c r="C34" s="13" t="n">
        <v>11072</v>
      </c>
      <c r="D34" s="13" t="n">
        <v>49536</v>
      </c>
      <c r="E34" s="13" t="n">
        <v>9247</v>
      </c>
      <c r="F34" s="13" t="n">
        <v>69855</v>
      </c>
      <c r="H34" s="1" t="n">
        <v>0.5</v>
      </c>
      <c r="I34" s="1" t="n">
        <v>2.9</v>
      </c>
      <c r="J34" s="1" t="n">
        <v>1.1</v>
      </c>
      <c r="K34" s="1" t="n">
        <v>3.1</v>
      </c>
      <c r="L34" s="1" t="n">
        <v>0.7</v>
      </c>
    </row>
    <row r="35" customFormat="false" ht="15" hidden="false" customHeight="false" outlineLevel="0" collapsed="false">
      <c r="A35" s="0" t="s">
        <v>16</v>
      </c>
      <c r="B35" s="13" t="n">
        <v>239154</v>
      </c>
      <c r="C35" s="13" t="n">
        <v>38133</v>
      </c>
      <c r="D35" s="13" t="n">
        <v>161108</v>
      </c>
      <c r="E35" s="13" t="n">
        <v>22456</v>
      </c>
      <c r="F35" s="13" t="n">
        <v>221696</v>
      </c>
      <c r="H35" s="1" t="n">
        <v>0.1</v>
      </c>
      <c r="I35" s="1" t="n">
        <v>1.8</v>
      </c>
      <c r="J35" s="1" t="n">
        <v>0.6</v>
      </c>
      <c r="K35" s="1" t="n">
        <v>1.9</v>
      </c>
      <c r="L35" s="1" t="n">
        <v>0.2</v>
      </c>
    </row>
    <row r="36" customFormat="false" ht="15" hidden="false" customHeight="false" outlineLevel="0" collapsed="false">
      <c r="A36" s="0" t="s">
        <v>17</v>
      </c>
      <c r="B36" s="13" t="n">
        <v>311301</v>
      </c>
      <c r="C36" s="13" t="n">
        <v>70496</v>
      </c>
      <c r="D36" s="13" t="n">
        <v>166189</v>
      </c>
      <c r="E36" s="13" t="n">
        <v>57764</v>
      </c>
      <c r="F36" s="13" t="n">
        <v>294449</v>
      </c>
      <c r="H36" s="1" t="n">
        <v>0.1</v>
      </c>
      <c r="I36" s="1" t="n">
        <v>0.7</v>
      </c>
      <c r="J36" s="1" t="n">
        <v>0.5</v>
      </c>
      <c r="K36" s="1" t="n">
        <v>2</v>
      </c>
      <c r="L36" s="1" t="n">
        <v>0.2</v>
      </c>
    </row>
    <row r="37" customFormat="false" ht="15" hidden="false" customHeight="false" outlineLevel="0" collapsed="false">
      <c r="A37" s="0" t="s">
        <v>18</v>
      </c>
      <c r="B37" s="13" t="n">
        <v>817377</v>
      </c>
      <c r="C37" s="13" t="n">
        <v>185649</v>
      </c>
      <c r="D37" s="13" t="n">
        <v>521396</v>
      </c>
      <c r="E37" s="13" t="n">
        <v>87191</v>
      </c>
      <c r="F37" s="13" t="n">
        <v>794235</v>
      </c>
      <c r="H37" s="1" t="n">
        <v>0.1</v>
      </c>
      <c r="I37" s="1" t="n">
        <v>0.7</v>
      </c>
      <c r="J37" s="1" t="n">
        <v>0.2</v>
      </c>
      <c r="K37" s="1" t="n">
        <v>1.2</v>
      </c>
      <c r="L37" s="1" t="n">
        <v>0.1</v>
      </c>
    </row>
    <row r="38" customFormat="false" ht="15" hidden="false" customHeight="false" outlineLevel="0" collapsed="false">
      <c r="A38" s="0" t="s">
        <v>19</v>
      </c>
      <c r="B38" s="13" t="n">
        <v>29783</v>
      </c>
      <c r="C38" s="13" t="n">
        <v>2427</v>
      </c>
      <c r="D38" s="13" t="n">
        <v>13442</v>
      </c>
      <c r="E38" s="13" t="n">
        <v>1930</v>
      </c>
      <c r="F38" s="13" t="n">
        <v>17799</v>
      </c>
      <c r="H38" s="1" t="n">
        <v>1.1</v>
      </c>
      <c r="I38" s="1" t="n">
        <v>4.5</v>
      </c>
      <c r="J38" s="1" t="n">
        <v>1.5</v>
      </c>
      <c r="K38" s="1" t="n">
        <v>7.4</v>
      </c>
      <c r="L38" s="1" t="n">
        <v>1.6</v>
      </c>
    </row>
    <row r="39" customFormat="false" ht="15" hidden="false" customHeight="false" outlineLevel="0" collapsed="false">
      <c r="A39" s="0" t="s">
        <v>20</v>
      </c>
      <c r="B39" s="13" t="n">
        <v>350537</v>
      </c>
      <c r="C39" s="13" t="n">
        <v>69437</v>
      </c>
      <c r="D39" s="13" t="n">
        <v>216446</v>
      </c>
      <c r="E39" s="13" t="n">
        <v>52200</v>
      </c>
      <c r="F39" s="13" t="n">
        <v>338083</v>
      </c>
      <c r="H39" s="1" t="n">
        <v>0.1</v>
      </c>
      <c r="I39" s="1" t="n">
        <v>0.9</v>
      </c>
      <c r="J39" s="1" t="n">
        <v>0.5</v>
      </c>
      <c r="K39" s="1" t="n">
        <v>1.7</v>
      </c>
      <c r="L39" s="1" t="n">
        <v>0.1</v>
      </c>
    </row>
    <row r="40" customFormat="false" ht="15" hidden="false" customHeight="false" outlineLevel="0" collapsed="false">
      <c r="A40" s="0" t="s">
        <v>21</v>
      </c>
      <c r="B40" s="13" t="n">
        <v>92814</v>
      </c>
      <c r="C40" s="13" t="n">
        <v>25746</v>
      </c>
      <c r="D40" s="13" t="n">
        <v>25279</v>
      </c>
      <c r="E40" s="13" t="n">
        <v>12146</v>
      </c>
      <c r="F40" s="13" t="n">
        <v>63171</v>
      </c>
      <c r="H40" s="1" t="n">
        <v>0.2</v>
      </c>
      <c r="I40" s="1" t="n">
        <v>1.4</v>
      </c>
      <c r="J40" s="1" t="n">
        <v>1.4</v>
      </c>
      <c r="K40" s="1" t="n">
        <v>2.5</v>
      </c>
      <c r="L40" s="1" t="n">
        <v>0.5</v>
      </c>
    </row>
    <row r="41" customFormat="false" ht="15" hidden="false" customHeight="false" outlineLevel="0" collapsed="false">
      <c r="A41" s="0" t="s">
        <v>22</v>
      </c>
      <c r="B41" s="13" t="n">
        <v>659399</v>
      </c>
      <c r="C41" s="13" t="n">
        <v>192159</v>
      </c>
      <c r="D41" s="13" t="n">
        <v>327651</v>
      </c>
      <c r="E41" s="13" t="n">
        <v>67359</v>
      </c>
      <c r="F41" s="13" t="n">
        <v>587170</v>
      </c>
      <c r="H41" s="1" t="n">
        <v>0</v>
      </c>
      <c r="I41" s="1" t="n">
        <v>0.8</v>
      </c>
      <c r="J41" s="1" t="n">
        <v>0.5</v>
      </c>
      <c r="K41" s="1" t="n">
        <v>1.5</v>
      </c>
      <c r="L41" s="1" t="n">
        <v>0.1</v>
      </c>
    </row>
    <row r="42" customFormat="false" ht="15" hidden="false" customHeight="false" outlineLevel="0" collapsed="false">
      <c r="A42" s="0" t="s">
        <v>23</v>
      </c>
      <c r="B42" s="13" t="n">
        <v>129066</v>
      </c>
      <c r="C42" s="13" t="n">
        <v>22219</v>
      </c>
      <c r="D42" s="13" t="n">
        <v>59625</v>
      </c>
      <c r="E42" s="13" t="n">
        <v>18627</v>
      </c>
      <c r="F42" s="13" t="n">
        <v>100472</v>
      </c>
      <c r="H42" s="1" t="n">
        <v>0.3</v>
      </c>
      <c r="I42" s="1" t="n">
        <v>1.4</v>
      </c>
      <c r="J42" s="1" t="n">
        <v>0.8</v>
      </c>
      <c r="K42" s="1" t="n">
        <v>1.8</v>
      </c>
      <c r="L42" s="1" t="n">
        <v>0.5</v>
      </c>
    </row>
    <row r="43" customFormat="false" ht="15" hidden="false" customHeight="false" outlineLevel="0" collapsed="false">
      <c r="A43" s="0" t="s">
        <v>24</v>
      </c>
      <c r="B43" s="13" t="n">
        <v>533176</v>
      </c>
      <c r="C43" s="13" t="n">
        <v>111319</v>
      </c>
      <c r="D43" s="13" t="n">
        <v>300133</v>
      </c>
      <c r="E43" s="13" t="n">
        <v>109682</v>
      </c>
      <c r="F43" s="13" t="n">
        <v>521135</v>
      </c>
      <c r="H43" s="1" t="n">
        <v>0.1</v>
      </c>
      <c r="I43" s="1" t="n">
        <v>0.6</v>
      </c>
      <c r="J43" s="1" t="n">
        <v>0.3</v>
      </c>
      <c r="K43" s="1" t="n">
        <v>0.6</v>
      </c>
      <c r="L43" s="1" t="n">
        <v>0.1</v>
      </c>
    </row>
    <row r="44" customFormat="false" ht="15" hidden="false" customHeight="false" outlineLevel="0" collapsed="false">
      <c r="A44" s="0" t="s">
        <v>25</v>
      </c>
      <c r="B44" s="13" t="n">
        <v>395072</v>
      </c>
      <c r="C44" s="13" t="n">
        <v>107105</v>
      </c>
      <c r="D44" s="13" t="n">
        <v>211255</v>
      </c>
      <c r="E44" s="13" t="n">
        <v>70292</v>
      </c>
      <c r="F44" s="13" t="n">
        <v>388652</v>
      </c>
      <c r="H44" s="1" t="n">
        <v>0.1</v>
      </c>
      <c r="I44" s="1" t="n">
        <v>1</v>
      </c>
      <c r="J44" s="1" t="n">
        <v>0.5</v>
      </c>
      <c r="K44" s="1" t="n">
        <v>0.9</v>
      </c>
      <c r="L44" s="1" t="n">
        <v>0.1</v>
      </c>
    </row>
    <row r="45" customFormat="false" ht="15" hidden="false" customHeight="false" outlineLevel="0" collapsed="false">
      <c r="A45" s="0" t="s">
        <v>41</v>
      </c>
      <c r="B45" s="13" t="n">
        <v>22630</v>
      </c>
      <c r="C45" s="13" t="n">
        <v>2922</v>
      </c>
      <c r="D45" s="13" t="n">
        <v>9900</v>
      </c>
      <c r="E45" s="13" t="n">
        <v>9757</v>
      </c>
      <c r="F45" s="13" t="n">
        <v>22579</v>
      </c>
      <c r="H45" s="1" t="n">
        <v>1.1</v>
      </c>
      <c r="I45" s="1" t="n">
        <v>4.8</v>
      </c>
      <c r="J45" s="1" t="n">
        <v>1.9</v>
      </c>
      <c r="K45" s="1" t="n">
        <v>1.4</v>
      </c>
      <c r="L45" s="1" t="n">
        <v>1.1</v>
      </c>
    </row>
    <row r="48" customFormat="false" ht="15" hidden="false" customHeight="true" outlineLevel="0" collapsed="false">
      <c r="A48" s="5" t="s">
        <v>44</v>
      </c>
      <c r="H48" s="4" t="s">
        <v>45</v>
      </c>
      <c r="I48" s="4"/>
      <c r="J48" s="4"/>
      <c r="K48" s="4"/>
      <c r="L48" s="4"/>
    </row>
    <row r="49" customFormat="false" ht="15" hidden="false" customHeight="false" outlineLevel="0" collapsed="false">
      <c r="A49" s="0" t="s">
        <v>7</v>
      </c>
      <c r="B49" s="13" t="n">
        <v>248000</v>
      </c>
      <c r="C49" s="13" t="n">
        <v>41500</v>
      </c>
      <c r="D49" s="13" t="n">
        <v>202000</v>
      </c>
      <c r="E49" s="13" t="n">
        <v>3700</v>
      </c>
      <c r="F49" s="13" t="n">
        <v>24700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0" t="s">
        <v>8</v>
      </c>
      <c r="B50" s="13" t="n">
        <v>86500</v>
      </c>
      <c r="C50" s="13" t="n">
        <v>17500</v>
      </c>
      <c r="D50" s="13" t="n">
        <v>63000</v>
      </c>
      <c r="E50" s="13" t="n">
        <v>3100</v>
      </c>
      <c r="F50" s="13" t="n">
        <v>8350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</row>
    <row r="51" customFormat="false" ht="15" hidden="false" customHeight="false" outlineLevel="0" collapsed="false">
      <c r="A51" s="0" t="s">
        <v>9</v>
      </c>
      <c r="B51" s="13" t="n">
        <v>12500</v>
      </c>
      <c r="C51" s="13" t="n">
        <v>2300</v>
      </c>
      <c r="D51" s="13" t="n">
        <v>9100</v>
      </c>
      <c r="E51" s="0" t="n">
        <v>400</v>
      </c>
      <c r="F51" s="13" t="n">
        <v>1200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</row>
    <row r="52" customFormat="false" ht="15" hidden="false" customHeight="false" outlineLevel="0" collapsed="false">
      <c r="A52" s="0" t="s">
        <v>10</v>
      </c>
      <c r="B52" s="13" t="n">
        <v>2459000</v>
      </c>
      <c r="C52" s="13" t="n">
        <v>255000</v>
      </c>
      <c r="D52" s="13" t="n">
        <v>2172000</v>
      </c>
      <c r="E52" s="13" t="n">
        <v>25500</v>
      </c>
      <c r="F52" s="13" t="n">
        <v>245300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</row>
    <row r="53" customFormat="false" ht="15" hidden="false" customHeight="false" outlineLevel="0" collapsed="false">
      <c r="A53" s="0" t="s">
        <v>11</v>
      </c>
      <c r="B53" s="13" t="n">
        <v>338000</v>
      </c>
      <c r="C53" s="13" t="n">
        <v>110000</v>
      </c>
      <c r="D53" s="13" t="n">
        <v>216000</v>
      </c>
      <c r="E53" s="13" t="n">
        <v>9100</v>
      </c>
      <c r="F53" s="13" t="n">
        <v>33600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</row>
    <row r="54" customFormat="false" ht="15" hidden="false" customHeight="false" outlineLevel="0" collapsed="false">
      <c r="A54" s="0" t="s">
        <v>12</v>
      </c>
      <c r="B54" s="13" t="n">
        <v>374000</v>
      </c>
      <c r="C54" s="13" t="n">
        <v>124000</v>
      </c>
      <c r="D54" s="13" t="n">
        <v>236000</v>
      </c>
      <c r="E54" s="13" t="n">
        <v>10500</v>
      </c>
      <c r="F54" s="13" t="n">
        <v>3710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</row>
    <row r="55" customFormat="false" ht="15" hidden="false" customHeight="false" outlineLevel="0" collapsed="false">
      <c r="A55" s="0" t="s">
        <v>13</v>
      </c>
      <c r="B55" s="13" t="n">
        <v>2062000</v>
      </c>
      <c r="C55" s="13" t="n">
        <v>1172000</v>
      </c>
      <c r="D55" s="13" t="n">
        <v>851000</v>
      </c>
      <c r="E55" s="13" t="n">
        <v>32500</v>
      </c>
      <c r="F55" s="13" t="n">
        <v>205600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</row>
    <row r="56" customFormat="false" ht="15" hidden="false" customHeight="false" outlineLevel="0" collapsed="false">
      <c r="A56" s="0" t="s">
        <v>14</v>
      </c>
      <c r="B56" s="13" t="n">
        <v>2178000</v>
      </c>
      <c r="C56" s="13" t="n">
        <v>405000</v>
      </c>
      <c r="D56" s="13" t="n">
        <v>1756000</v>
      </c>
      <c r="E56" s="13" t="n">
        <v>13500</v>
      </c>
      <c r="F56" s="13" t="n">
        <v>217500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</row>
    <row r="57" customFormat="false" ht="15" hidden="false" customHeight="false" outlineLevel="0" collapsed="false">
      <c r="A57" s="0" t="s">
        <v>15</v>
      </c>
      <c r="B57" s="13" t="n">
        <v>340000</v>
      </c>
      <c r="C57" s="13" t="n">
        <v>112000</v>
      </c>
      <c r="D57" s="13" t="n">
        <v>220000</v>
      </c>
      <c r="E57" s="13" t="n">
        <v>5900</v>
      </c>
      <c r="F57" s="13" t="n">
        <v>33800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</row>
    <row r="58" customFormat="false" ht="15" hidden="false" customHeight="false" outlineLevel="0" collapsed="false">
      <c r="A58" s="0" t="s">
        <v>16</v>
      </c>
      <c r="B58" s="13" t="n">
        <v>717000</v>
      </c>
      <c r="C58" s="13" t="n">
        <v>199000</v>
      </c>
      <c r="D58" s="13" t="n">
        <v>471000</v>
      </c>
      <c r="E58" s="13" t="n">
        <v>17000</v>
      </c>
      <c r="F58" s="13" t="n">
        <v>6870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</row>
    <row r="59" customFormat="false" ht="15" hidden="false" customHeight="false" outlineLevel="0" collapsed="false">
      <c r="A59" s="0" t="s">
        <v>17</v>
      </c>
      <c r="B59" s="13" t="n">
        <v>2682000</v>
      </c>
      <c r="C59" s="13" t="n">
        <v>826000</v>
      </c>
      <c r="D59" s="13" t="n">
        <v>1334000</v>
      </c>
      <c r="E59" s="13" t="n">
        <v>373000</v>
      </c>
      <c r="F59" s="13" t="n">
        <v>25320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</row>
    <row r="60" customFormat="false" ht="15" hidden="false" customHeight="false" outlineLevel="0" collapsed="false">
      <c r="A60" s="0" t="s">
        <v>18</v>
      </c>
      <c r="B60" s="13" t="n">
        <v>3486000</v>
      </c>
      <c r="C60" s="13" t="n">
        <v>1428000</v>
      </c>
      <c r="D60" s="13" t="n">
        <v>2002000</v>
      </c>
      <c r="E60" s="13" t="n">
        <v>43500</v>
      </c>
      <c r="F60" s="13" t="n">
        <v>347400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</row>
    <row r="61" customFormat="false" ht="15" hidden="false" customHeight="false" outlineLevel="0" collapsed="false">
      <c r="A61" s="0" t="s">
        <v>1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</row>
    <row r="62" customFormat="false" ht="15" hidden="false" customHeight="false" outlineLevel="0" collapsed="false">
      <c r="A62" s="0" t="s">
        <v>20</v>
      </c>
      <c r="B62" s="13" t="n">
        <v>2128000</v>
      </c>
      <c r="C62" s="13" t="n">
        <v>1139000</v>
      </c>
      <c r="D62" s="13" t="n">
        <v>973000</v>
      </c>
      <c r="E62" s="13" t="n">
        <v>12000</v>
      </c>
      <c r="F62" s="13" t="n">
        <v>212500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</row>
    <row r="63" customFormat="false" ht="15" hidden="false" customHeight="false" outlineLevel="0" collapsed="false">
      <c r="A63" s="0" t="s">
        <v>21</v>
      </c>
      <c r="B63" s="13" t="n">
        <v>739000</v>
      </c>
      <c r="C63" s="13" t="n">
        <v>454000</v>
      </c>
      <c r="D63" s="13" t="n">
        <v>281000</v>
      </c>
      <c r="E63" s="13" t="n">
        <v>3300</v>
      </c>
      <c r="F63" s="13" t="n">
        <v>73800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</row>
    <row r="64" customFormat="false" ht="15" hidden="false" customHeight="false" outlineLevel="0" collapsed="false">
      <c r="A64" s="0" t="s">
        <v>22</v>
      </c>
      <c r="B64" s="13" t="n">
        <v>1929000</v>
      </c>
      <c r="C64" s="13" t="n">
        <v>1449000</v>
      </c>
      <c r="D64" s="13" t="n">
        <v>468000</v>
      </c>
      <c r="E64" s="13" t="n">
        <v>8400</v>
      </c>
      <c r="F64" s="13" t="n">
        <v>192500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</row>
    <row r="65" customFormat="false" ht="15" hidden="false" customHeight="false" outlineLevel="0" collapsed="false">
      <c r="A65" s="0" t="s">
        <v>23</v>
      </c>
      <c r="B65" s="13" t="n">
        <v>1425000</v>
      </c>
      <c r="C65" s="13" t="n">
        <v>565000</v>
      </c>
      <c r="D65" s="13" t="n">
        <v>845000</v>
      </c>
      <c r="E65" s="13" t="n">
        <v>12000</v>
      </c>
      <c r="F65" s="13" t="n">
        <v>142200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</row>
    <row r="66" customFormat="false" ht="15" hidden="false" customHeight="false" outlineLevel="0" collapsed="false">
      <c r="A66" s="0" t="s">
        <v>24</v>
      </c>
      <c r="B66" s="13" t="n">
        <v>396000</v>
      </c>
      <c r="C66" s="13" t="n">
        <v>202000</v>
      </c>
      <c r="D66" s="13" t="n">
        <v>181000</v>
      </c>
      <c r="E66" s="13" t="n">
        <v>10500</v>
      </c>
      <c r="F66" s="13" t="n">
        <v>39400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</row>
    <row r="67" customFormat="false" ht="15" hidden="false" customHeight="false" outlineLevel="0" collapsed="false">
      <c r="A67" s="0" t="s">
        <v>25</v>
      </c>
      <c r="B67" s="13" t="n">
        <v>3709000</v>
      </c>
      <c r="C67" s="13" t="n">
        <v>2049000</v>
      </c>
      <c r="D67" s="13" t="n">
        <v>1627000</v>
      </c>
      <c r="E67" s="13" t="n">
        <v>28500</v>
      </c>
      <c r="F67" s="13" t="n">
        <v>370400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</row>
    <row r="68" customFormat="false" ht="15" hidden="false" customHeight="false" outlineLevel="0" collapsed="false">
      <c r="C68" s="13" t="n">
        <f aca="false">SUM(C49:C67)</f>
        <v>10550300</v>
      </c>
    </row>
  </sheetData>
  <mergeCells count="3">
    <mergeCell ref="H2:L2"/>
    <mergeCell ref="H25:L25"/>
    <mergeCell ref="H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7:04:56Z</dcterms:created>
  <dc:creator>Jonathan Zandberg</dc:creator>
  <dc:description/>
  <dc:language>en-US</dc:language>
  <cp:lastModifiedBy>Aneta Erdie (CENSUS/ERD FED)</cp:lastModifiedBy>
  <dcterms:modified xsi:type="dcterms:W3CDTF">2021-01-28T22:22:45Z</dcterms:modified>
  <cp:revision>0</cp:revision>
  <dc:subject/>
  <dc:title/>
</cp:coreProperties>
</file>